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1-" sheetId="2" state="visible" r:id="rId3"/>
    <sheet name="Załącznik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527">
  <si>
    <t xml:space="preserve">Załącznik nr 1</t>
  </si>
  <si>
    <t xml:space="preserve">Wykaz osób prawnych i fizycznych oraz jednostek organizacyjnych nieposiadających osobowości prawnej, którym w zakresie podatków lub opłat udzielono ulg, umorzeń lub rozłożono spłatę na raty w kwocie przewyższającej łącznie 500 zł, wraz ze wskazaniem wysokości umorzonych kwot i przyczyn umorzenia w 2022 roku</t>
  </si>
  <si>
    <t xml:space="preserve"> - zgodnie z art. 37 ust. 1 pkt 2 lit. f ustawy z dnia 27 sierpnia 2009 r. o finansach publicznych (Dz.U. 2022 poz. 1634 ze zm.)</t>
  </si>
  <si>
    <t xml:space="preserve">Nazwisko i imię, nazwa</t>
  </si>
  <si>
    <t xml:space="preserve">rodzaj preferencji</t>
  </si>
  <si>
    <t xml:space="preserve">Zbigniew Gruszczyński</t>
  </si>
  <si>
    <t xml:space="preserve">ulga z tytułu nabycia gruntów </t>
  </si>
  <si>
    <t xml:space="preserve">Mariusz Głombicki</t>
  </si>
  <si>
    <t xml:space="preserve">Michał Rozpędowski</t>
  </si>
  <si>
    <t xml:space="preserve">Michał Jabłoński</t>
  </si>
  <si>
    <t xml:space="preserve">Piotr Pogorzelski</t>
  </si>
  <si>
    <t xml:space="preserve">Patrycja Kosmowska </t>
  </si>
  <si>
    <t xml:space="preserve">Tomasz Pradelski</t>
  </si>
  <si>
    <t xml:space="preserve">Izabela Lisiecka-Staszak</t>
  </si>
  <si>
    <t xml:space="preserve">Dorota Kuśmirek</t>
  </si>
  <si>
    <t xml:space="preserve">ulga inwestycyjna </t>
  </si>
  <si>
    <t xml:space="preserve">Anna Wiśniewska </t>
  </si>
  <si>
    <t xml:space="preserve">Kamil Tylman</t>
  </si>
  <si>
    <t xml:space="preserve">Andrzej Sobczak</t>
  </si>
  <si>
    <t xml:space="preserve">Jacek Orszulak</t>
  </si>
  <si>
    <t xml:space="preserve">Dawid Tylman</t>
  </si>
  <si>
    <t xml:space="preserve">Krzysztof Jankowski</t>
  </si>
  <si>
    <t xml:space="preserve">Józef Lisiecki</t>
  </si>
  <si>
    <t xml:space="preserve">Andrzej Przybył</t>
  </si>
  <si>
    <t xml:space="preserve">Mariusz Rozpędowski</t>
  </si>
  <si>
    <t xml:space="preserve">Wykaz osób prawnych i fizycznych oraz jednostek organizacyjnych nieposiadających osobowości prawnej, którym w zakresie podatków lub opłat udzielono ulg, umorzeń lub rozłożono spłatę na raty w kwocie przewyższającej łącznie 500 zł, wraz ze wskazaniem wysokości umorzonych kwot i przyczyn umorzenia w 2021 roku</t>
  </si>
  <si>
    <t xml:space="preserve">kwota umorzenia</t>
  </si>
  <si>
    <t xml:space="preserve">Gramza Maciej</t>
  </si>
  <si>
    <t xml:space="preserve">rozłożenie na raty - ważny interes podatnika </t>
  </si>
  <si>
    <t xml:space="preserve">Leśniewicz Paweł i Jolanta </t>
  </si>
  <si>
    <t xml:space="preserve">Poznański Klub Działalności Podwodnej </t>
  </si>
  <si>
    <t xml:space="preserve">umorzenie odsetek - ważny interes podatnika</t>
  </si>
  <si>
    <t xml:space="preserve">Czarkowska Anna</t>
  </si>
  <si>
    <t xml:space="preserve">umorzenie zaległości podatkowej z odsetkami - wazny interes podatnika </t>
  </si>
  <si>
    <t xml:space="preserve">Połuboczko Patrycjusz</t>
  </si>
  <si>
    <t xml:space="preserve">Załącznik nr 2</t>
  </si>
  <si>
    <t xml:space="preserve">Wykaz osób prawnych i fizycznych, którym udzielono pomocy publicznej w 2020 roku</t>
  </si>
  <si>
    <t xml:space="preserve"> - zgodnie z art. 37 ust. 1 pkt 2 lit. f ustawy z dnia 27 sierpnia 2009 r. o finansach publicznych                                           (Dz.U. 2022 poz. 1634 ze zm.)</t>
  </si>
  <si>
    <t xml:space="preserve">Nazwisko i imię, nazwa beneficjenta pomocy</t>
  </si>
  <si>
    <t xml:space="preserve">Adamczyk Beata</t>
  </si>
  <si>
    <t xml:space="preserve">Kaźmierowski Piotr</t>
  </si>
  <si>
    <t xml:space="preserve">Przygocki Kazimierz</t>
  </si>
  <si>
    <t xml:space="preserve">Adamczyk Maciej</t>
  </si>
  <si>
    <t xml:space="preserve">Kędzia Grażyna</t>
  </si>
  <si>
    <t xml:space="preserve">Przygocki Zbigniew</t>
  </si>
  <si>
    <t xml:space="preserve">Adamczyk Małgorzata</t>
  </si>
  <si>
    <t xml:space="preserve">Kędzierska Elżbieta</t>
  </si>
  <si>
    <t xml:space="preserve">Pułrolniczak Andrzej</t>
  </si>
  <si>
    <t xml:space="preserve">Adamczyk Sławomir</t>
  </si>
  <si>
    <t xml:space="preserve">Kędzierski Stanisław</t>
  </si>
  <si>
    <t xml:space="preserve">Purol Anita</t>
  </si>
  <si>
    <t xml:space="preserve">Adamczyk Ziemowit</t>
  </si>
  <si>
    <t xml:space="preserve">Kinecka Sylwia</t>
  </si>
  <si>
    <t xml:space="preserve">Rajtakowski Paweł</t>
  </si>
  <si>
    <t xml:space="preserve">Adamski Łukasz</t>
  </si>
  <si>
    <t xml:space="preserve">Kinecki Roman</t>
  </si>
  <si>
    <t xml:space="preserve">Raszewska Krystyna</t>
  </si>
  <si>
    <t xml:space="preserve">Antczak Mariusz</t>
  </si>
  <si>
    <t xml:space="preserve">Kłaniecka Iwona</t>
  </si>
  <si>
    <t xml:space="preserve">Raszewski Tomasz</t>
  </si>
  <si>
    <t xml:space="preserve">Babacz Andrzej</t>
  </si>
  <si>
    <t xml:space="preserve">Kłosowiak Mateusz</t>
  </si>
  <si>
    <t xml:space="preserve">Ratajczyk Sławomir</t>
  </si>
  <si>
    <t xml:space="preserve">Bagrowska Danuta</t>
  </si>
  <si>
    <t xml:space="preserve">Kołodziejczak Janusz</t>
  </si>
  <si>
    <t xml:space="preserve">Ratajkowski Piotr</t>
  </si>
  <si>
    <t xml:space="preserve">Balcerzak Anna</t>
  </si>
  <si>
    <t xml:space="preserve">Kołodziejczak Szymon</t>
  </si>
  <si>
    <t xml:space="preserve">Rędziak Józef</t>
  </si>
  <si>
    <t xml:space="preserve">Baranowski Marek</t>
  </si>
  <si>
    <t xml:space="preserve">Konieczka Tomasz</t>
  </si>
  <si>
    <t xml:space="preserve">Rędziak Paweł</t>
  </si>
  <si>
    <t xml:space="preserve">Bartczak Sławomir</t>
  </si>
  <si>
    <t xml:space="preserve">Koperski Bronisław</t>
  </si>
  <si>
    <t xml:space="preserve">Rogalski Jarosław</t>
  </si>
  <si>
    <t xml:space="preserve">Bartecki Tomasz</t>
  </si>
  <si>
    <t xml:space="preserve">Koralewski Krzysztof</t>
  </si>
  <si>
    <t xml:space="preserve">Rogalski Paweł</t>
  </si>
  <si>
    <t xml:space="preserve">Bartosik Henryk</t>
  </si>
  <si>
    <t xml:space="preserve">Kosiński Andrzej</t>
  </si>
  <si>
    <t xml:space="preserve">Rogalski Piotr</t>
  </si>
  <si>
    <t xml:space="preserve">Bartosik Krzysztof</t>
  </si>
  <si>
    <t xml:space="preserve">Kosiński Augustyn</t>
  </si>
  <si>
    <t xml:space="preserve">Rogalski Tadeusz</t>
  </si>
  <si>
    <t xml:space="preserve">Bartosik Przemysław</t>
  </si>
  <si>
    <t xml:space="preserve">Kosmalska Kamila</t>
  </si>
  <si>
    <t xml:space="preserve">Roszak Jacek</t>
  </si>
  <si>
    <t xml:space="preserve">Bartoszewska Daniela</t>
  </si>
  <si>
    <t xml:space="preserve">Kosmowska Patrycja</t>
  </si>
  <si>
    <t xml:space="preserve">Roszak Michał</t>
  </si>
  <si>
    <t xml:space="preserve">Baśkiewicz Alina</t>
  </si>
  <si>
    <t xml:space="preserve">Kosmowski Michał</t>
  </si>
  <si>
    <t xml:space="preserve">Rozpędowski Mariusz</t>
  </si>
  <si>
    <t xml:space="preserve">Bąkowski Bogusław</t>
  </si>
  <si>
    <t xml:space="preserve">Kosmowski Wojciech</t>
  </si>
  <si>
    <t xml:space="preserve">Rozpędowski Michał</t>
  </si>
  <si>
    <t xml:space="preserve">Bełza Edward</t>
  </si>
  <si>
    <t xml:space="preserve">Koszarek Michał</t>
  </si>
  <si>
    <t xml:space="preserve">Rozpędowski Sławomir</t>
  </si>
  <si>
    <t xml:space="preserve">Bernaś Małgorzata</t>
  </si>
  <si>
    <t xml:space="preserve">Kościański Janusz</t>
  </si>
  <si>
    <t xml:space="preserve">Rymar Aleksandra</t>
  </si>
  <si>
    <t xml:space="preserve">Biernacka Wioletta</t>
  </si>
  <si>
    <t xml:space="preserve">Kotecki Jacek</t>
  </si>
  <si>
    <t xml:space="preserve">Rzemyszkiewicz Antoni</t>
  </si>
  <si>
    <t xml:space="preserve">Błaszczyk Marek</t>
  </si>
  <si>
    <t xml:space="preserve">Kotecki Jakub</t>
  </si>
  <si>
    <t xml:space="preserve">Rzemyszkiewicz Jolanta</t>
  </si>
  <si>
    <t xml:space="preserve">Błaszkowski Przemysław</t>
  </si>
  <si>
    <t xml:space="preserve">Kotecki Mateusz</t>
  </si>
  <si>
    <t xml:space="preserve">Rzemyszkiewicz Małgorzata</t>
  </si>
  <si>
    <t xml:space="preserve">Błaszkowski Ryszard</t>
  </si>
  <si>
    <t xml:space="preserve">Kotecki Piotr</t>
  </si>
  <si>
    <t xml:space="preserve">Rzemyszkiewicz Tomasz</t>
  </si>
  <si>
    <t xml:space="preserve">Bogalski Krystian</t>
  </si>
  <si>
    <t xml:space="preserve">Kotecki Roman</t>
  </si>
  <si>
    <t xml:space="preserve">Rzemyszkiewicz Zbigniew</t>
  </si>
  <si>
    <t xml:space="preserve">Bojarska Agnieszka</t>
  </si>
  <si>
    <t xml:space="preserve">Kowalski Waldemar</t>
  </si>
  <si>
    <t xml:space="preserve">Sawicka Marzena</t>
  </si>
  <si>
    <t xml:space="preserve">Bojarski Adam</t>
  </si>
  <si>
    <t xml:space="preserve">Kramarczyk Jolanta</t>
  </si>
  <si>
    <t xml:space="preserve">Sikorska Kazimiera</t>
  </si>
  <si>
    <t xml:space="preserve">Bojarski Artur</t>
  </si>
  <si>
    <t xml:space="preserve">Kropski Radosław</t>
  </si>
  <si>
    <t xml:space="preserve">Sikorski Marian</t>
  </si>
  <si>
    <t xml:space="preserve">Bojarski Kazimierz</t>
  </si>
  <si>
    <t xml:space="preserve">Kropski Tadeusz</t>
  </si>
  <si>
    <t xml:space="preserve">Siupa Henryk</t>
  </si>
  <si>
    <t xml:space="preserve">Bojarski Marek</t>
  </si>
  <si>
    <t xml:space="preserve">Król Dorota</t>
  </si>
  <si>
    <t xml:space="preserve">Siwek Leszek</t>
  </si>
  <si>
    <t xml:space="preserve">Bojarski Rafał    </t>
  </si>
  <si>
    <t xml:space="preserve">Król Radosław</t>
  </si>
  <si>
    <t xml:space="preserve">Skotnicki Krzysztof</t>
  </si>
  <si>
    <t xml:space="preserve">Bojarski Zdzisław</t>
  </si>
  <si>
    <t xml:space="preserve">Krysztofowicz Piotr</t>
  </si>
  <si>
    <t xml:space="preserve">Skowroński Zenon</t>
  </si>
  <si>
    <t xml:space="preserve">Brodnicki Dariusz</t>
  </si>
  <si>
    <t xml:space="preserve">Krzymiński Szymon</t>
  </si>
  <si>
    <t xml:space="preserve">Słowińska Monika</t>
  </si>
  <si>
    <t xml:space="preserve">Brożyński Janusz</t>
  </si>
  <si>
    <t xml:space="preserve">Kujawa Jerzy</t>
  </si>
  <si>
    <t xml:space="preserve">Słowiński Dariusz</t>
  </si>
  <si>
    <t xml:space="preserve">Brożyński Mateusz</t>
  </si>
  <si>
    <t xml:space="preserve">Kujawa Karolina</t>
  </si>
  <si>
    <t xml:space="preserve">Słowiński Krzysztof</t>
  </si>
  <si>
    <t xml:space="preserve">Bruch Marek</t>
  </si>
  <si>
    <t xml:space="preserve">Kujawa Piotr</t>
  </si>
  <si>
    <t xml:space="preserve">Słowiński Sławomir</t>
  </si>
  <si>
    <t xml:space="preserve">Bryska Jarosław</t>
  </si>
  <si>
    <t xml:space="preserve">Kujawa Sławomir</t>
  </si>
  <si>
    <t xml:space="preserve">Służewski Adam</t>
  </si>
  <si>
    <t xml:space="preserve">Bryska Józef</t>
  </si>
  <si>
    <t xml:space="preserve">Kułakowski Damian</t>
  </si>
  <si>
    <t xml:space="preserve">Smuszkiewicz Paweł</t>
  </si>
  <si>
    <t xml:space="preserve">Budkiewicz Sławomir</t>
  </si>
  <si>
    <t xml:space="preserve">Kuśmirek Dorota</t>
  </si>
  <si>
    <t xml:space="preserve">Smuszkiewicz Piotr</t>
  </si>
  <si>
    <t xml:space="preserve">Burda Janusz</t>
  </si>
  <si>
    <t xml:space="preserve">Kwapich Mariusz</t>
  </si>
  <si>
    <t xml:space="preserve">Sobczak Andrzej</t>
  </si>
  <si>
    <t xml:space="preserve">Burda Katarzyna</t>
  </si>
  <si>
    <t xml:space="preserve">Kwapich Szymon</t>
  </si>
  <si>
    <t xml:space="preserve">Sobczak Krzysztof</t>
  </si>
  <si>
    <t xml:space="preserve">Bylewski Ireneusz</t>
  </si>
  <si>
    <t xml:space="preserve">Kwaśniewski Józef</t>
  </si>
  <si>
    <t xml:space="preserve">Sobczak Wioletta</t>
  </si>
  <si>
    <t xml:space="preserve">Bylewski Łukasz</t>
  </si>
  <si>
    <t xml:space="preserve">Kwaśniewski Karol</t>
  </si>
  <si>
    <t xml:space="preserve">Sobucki Krzysztof</t>
  </si>
  <si>
    <t xml:space="preserve">Bylewski Marek</t>
  </si>
  <si>
    <t xml:space="preserve">Kwiatkowska Grażyna</t>
  </si>
  <si>
    <t xml:space="preserve">Sporakowski Stanisław</t>
  </si>
  <si>
    <t xml:space="preserve">Bylewski Patryk</t>
  </si>
  <si>
    <t xml:space="preserve">Kwiatkowski Marcin</t>
  </si>
  <si>
    <t xml:space="preserve">Stachowiak Sławomir</t>
  </si>
  <si>
    <t xml:space="preserve">Bylinowska Zuzanna</t>
  </si>
  <si>
    <t xml:space="preserve">Kwitowski Adrian</t>
  </si>
  <si>
    <t xml:space="preserve">Stachowski Damian</t>
  </si>
  <si>
    <t xml:space="preserve">Celińska Magdalena</t>
  </si>
  <si>
    <t xml:space="preserve">Larecki Jerzy</t>
  </si>
  <si>
    <t xml:space="preserve">Starzyński Paweł</t>
  </si>
  <si>
    <t xml:space="preserve">Celińska Teresa</t>
  </si>
  <si>
    <t xml:space="preserve">Laskowski Marian</t>
  </si>
  <si>
    <t xml:space="preserve">Stasiński Paweł</t>
  </si>
  <si>
    <t xml:space="preserve">Celiński Dariusz</t>
  </si>
  <si>
    <t xml:space="preserve">Leśniewicz Przemysław</t>
  </si>
  <si>
    <t xml:space="preserve">Staszak Filip</t>
  </si>
  <si>
    <t xml:space="preserve">Chatkowski Waldemar</t>
  </si>
  <si>
    <t xml:space="preserve">Leśniewski Ireneusz</t>
  </si>
  <si>
    <t xml:space="preserve">Staszak Krzysztof</t>
  </si>
  <si>
    <t xml:space="preserve">Chojnacki Krzysztof</t>
  </si>
  <si>
    <t xml:space="preserve">Leśniewski Janusz</t>
  </si>
  <si>
    <t xml:space="preserve">Staszak Piotr</t>
  </si>
  <si>
    <t xml:space="preserve">Chwaciński Radosław</t>
  </si>
  <si>
    <t xml:space="preserve">Lewandowski Dariusz</t>
  </si>
  <si>
    <t xml:space="preserve">Staśkiewicz Dariusz</t>
  </si>
  <si>
    <t xml:space="preserve">Chwaciński Tomasz</t>
  </si>
  <si>
    <t xml:space="preserve">Lewandowski Robert</t>
  </si>
  <si>
    <t xml:space="preserve">Staśkiewicz Ryszard</t>
  </si>
  <si>
    <t xml:space="preserve">Dąbrowska Agata</t>
  </si>
  <si>
    <t xml:space="preserve">Lewańska Ewa</t>
  </si>
  <si>
    <t xml:space="preserve">Staśkiewicz Tomasz</t>
  </si>
  <si>
    <t xml:space="preserve">Dąbrowska Urszula</t>
  </si>
  <si>
    <t xml:space="preserve">Liczbińska - Feist Alina</t>
  </si>
  <si>
    <t xml:space="preserve">Stemplewski Krzysztof</t>
  </si>
  <si>
    <t xml:space="preserve">Dąbrowski Jacek</t>
  </si>
  <si>
    <t xml:space="preserve">Lisiecka-Staszak Izabela</t>
  </si>
  <si>
    <t xml:space="preserve">Strzelczyk Jarosław</t>
  </si>
  <si>
    <t xml:space="preserve">Dempniak Urszula</t>
  </si>
  <si>
    <t xml:space="preserve">Lisiecki Józef</t>
  </si>
  <si>
    <t xml:space="preserve">Sypniewski Jacek</t>
  </si>
  <si>
    <t xml:space="preserve">Deręgowski Andrzej</t>
  </si>
  <si>
    <t xml:space="preserve">Lubowiedzki Tomasz</t>
  </si>
  <si>
    <t xml:space="preserve">Sypniewski Krzysztof</t>
  </si>
  <si>
    <t xml:space="preserve">Dobrychłop Zbigniew</t>
  </si>
  <si>
    <t xml:space="preserve">Łęcki Radosław</t>
  </si>
  <si>
    <t xml:space="preserve">Sypniewski Piotr</t>
  </si>
  <si>
    <t xml:space="preserve">Domaradzki Tomasz</t>
  </si>
  <si>
    <t xml:space="preserve">Łuczak Krzysztof</t>
  </si>
  <si>
    <t xml:space="preserve">Szablewski Bernard</t>
  </si>
  <si>
    <t xml:space="preserve">Dranikowski Błażej</t>
  </si>
  <si>
    <t xml:space="preserve">Łuczak Wiesław</t>
  </si>
  <si>
    <t xml:space="preserve">Szambelan Karol</t>
  </si>
  <si>
    <t xml:space="preserve">Dranikowski Grzegorz</t>
  </si>
  <si>
    <t xml:space="preserve">Łusiewicz Ilona</t>
  </si>
  <si>
    <t xml:space="preserve">Szczepankiewicz Daria</t>
  </si>
  <si>
    <t xml:space="preserve">Dranikowski Jaroslaw</t>
  </si>
  <si>
    <t xml:space="preserve">Łyskawa Artur</t>
  </si>
  <si>
    <t xml:space="preserve">Szczepankiewicz Elżbieta</t>
  </si>
  <si>
    <t xml:space="preserve">Dranikowski Krzysztof</t>
  </si>
  <si>
    <t xml:space="preserve">Łyskawa Ewa</t>
  </si>
  <si>
    <t xml:space="preserve">Szczepankiewicz Józef</t>
  </si>
  <si>
    <t xml:space="preserve">Dranikowski Zbigniew</t>
  </si>
  <si>
    <t xml:space="preserve">Łyskawa Jolanta</t>
  </si>
  <si>
    <t xml:space="preserve">Szczepankiewicz Maria</t>
  </si>
  <si>
    <t xml:space="preserve">Drobiniak Ryszard</t>
  </si>
  <si>
    <t xml:space="preserve">Łyskawa Krzysztof</t>
  </si>
  <si>
    <t xml:space="preserve">Szczepankiewicz Przemysław</t>
  </si>
  <si>
    <t xml:space="preserve">Dubczak Julita</t>
  </si>
  <si>
    <t xml:space="preserve">Łyskawa Marek</t>
  </si>
  <si>
    <t xml:space="preserve">Szczesiak Paweł</t>
  </si>
  <si>
    <t xml:space="preserve">Dymowski Andrzej</t>
  </si>
  <si>
    <t xml:space="preserve">Łyskawa Mariusz</t>
  </si>
  <si>
    <t xml:space="preserve">Szczęsny Sławomir</t>
  </si>
  <si>
    <t xml:space="preserve">Dyrda Marcin</t>
  </si>
  <si>
    <t xml:space="preserve">Łyskawa Ryszard</t>
  </si>
  <si>
    <t xml:space="preserve">Szklarek Eryk</t>
  </si>
  <si>
    <t xml:space="preserve">Działak Agnieszka</t>
  </si>
  <si>
    <t xml:space="preserve">Maciejewski Jarosław</t>
  </si>
  <si>
    <t xml:space="preserve">Szklarek Katarzyna</t>
  </si>
  <si>
    <t xml:space="preserve">Działak Iwona</t>
  </si>
  <si>
    <t xml:space="preserve">Maciejewski Kazimierz</t>
  </si>
  <si>
    <t xml:space="preserve">Szlachetka Anna</t>
  </si>
  <si>
    <t xml:space="preserve">Działakiewicz Dariusz</t>
  </si>
  <si>
    <t xml:space="preserve">Maćkowska Kamila</t>
  </si>
  <si>
    <t xml:space="preserve">Szrama Zofia</t>
  </si>
  <si>
    <t xml:space="preserve">Filipiak Marcin</t>
  </si>
  <si>
    <t xml:space="preserve">Majewski Piotr</t>
  </si>
  <si>
    <t xml:space="preserve">Szulc Paweł</t>
  </si>
  <si>
    <t xml:space="preserve">Forycka Marta</t>
  </si>
  <si>
    <t xml:space="preserve">Marciniak Sławomir</t>
  </si>
  <si>
    <t xml:space="preserve">Szydlarek Janusz</t>
  </si>
  <si>
    <t xml:space="preserve">Forycki Sławomir</t>
  </si>
  <si>
    <t xml:space="preserve">Marcinkowski Marek</t>
  </si>
  <si>
    <t xml:space="preserve">Szygenda Boleslaw</t>
  </si>
  <si>
    <t xml:space="preserve">Furgała Janina</t>
  </si>
  <si>
    <t xml:space="preserve">Markiewicz Mariusz</t>
  </si>
  <si>
    <t xml:space="preserve">Szygenda Piotr</t>
  </si>
  <si>
    <t xml:space="preserve">Galiński Radosław</t>
  </si>
  <si>
    <t xml:space="preserve">Markiewicz Sławomir</t>
  </si>
  <si>
    <t xml:space="preserve">Szygenda Przemysław</t>
  </si>
  <si>
    <t xml:space="preserve">Garstka Grzegorz</t>
  </si>
  <si>
    <t xml:space="preserve">Marszałkowska Jolanta</t>
  </si>
  <si>
    <t xml:space="preserve">Szygenda Ryszard</t>
  </si>
  <si>
    <t xml:space="preserve">Gąsior Karol</t>
  </si>
  <si>
    <t xml:space="preserve">Marszałkowski Adam</t>
  </si>
  <si>
    <t xml:space="preserve">Szymankowska Edyta</t>
  </si>
  <si>
    <t xml:space="preserve">Gąsiorowski Grzegorz</t>
  </si>
  <si>
    <t xml:space="preserve">Marszałkowski Krzysztof</t>
  </si>
  <si>
    <t xml:space="preserve">Szymańska Halina</t>
  </si>
  <si>
    <t xml:space="preserve">Gąsiorowski Szymon</t>
  </si>
  <si>
    <t xml:space="preserve">Marszałkowski Michał</t>
  </si>
  <si>
    <t xml:space="preserve">Szymański Andrzej</t>
  </si>
  <si>
    <t xml:space="preserve">Gębala Katarzyna</t>
  </si>
  <si>
    <t xml:space="preserve">Martynowicz Wiesław</t>
  </si>
  <si>
    <t xml:space="preserve">Szymański Leszek</t>
  </si>
  <si>
    <t xml:space="preserve">Gidzgier Justyna</t>
  </si>
  <si>
    <t xml:space="preserve">Matkowski Henryk|</t>
  </si>
  <si>
    <t xml:space="preserve">Szymański Marek</t>
  </si>
  <si>
    <t xml:space="preserve">Gieczewski Jarosław</t>
  </si>
  <si>
    <t xml:space="preserve">Matuszak Andrzej</t>
  </si>
  <si>
    <t xml:space="preserve">Szymański Paweł</t>
  </si>
  <si>
    <t xml:space="preserve">Głombicki Maciej</t>
  </si>
  <si>
    <t xml:space="preserve">Matuszak Ewa</t>
  </si>
  <si>
    <t xml:space="preserve">Szymański Tomasz</t>
  </si>
  <si>
    <t xml:space="preserve">Głombicki Marek</t>
  </si>
  <si>
    <t xml:space="preserve">Mazurek Józef</t>
  </si>
  <si>
    <t xml:space="preserve">Szymaszek Jerzy</t>
  </si>
  <si>
    <t xml:space="preserve">Głombicki Mariusz</t>
  </si>
  <si>
    <t xml:space="preserve">Mazurek Marzena</t>
  </si>
  <si>
    <t xml:space="preserve">Szymaszek Krzysztof</t>
  </si>
  <si>
    <t xml:space="preserve">Głowacki Arkadiusz</t>
  </si>
  <si>
    <t xml:space="preserve">Metler Ryszard</t>
  </si>
  <si>
    <t xml:space="preserve">Szymkiewicz Jan</t>
  </si>
  <si>
    <t xml:space="preserve">Głowacki Grzegorz</t>
  </si>
  <si>
    <t xml:space="preserve">Michalska Agnieszka</t>
  </si>
  <si>
    <t xml:space="preserve">Szymkiewicz Stanisław</t>
  </si>
  <si>
    <t xml:space="preserve">Głowacki Tomasz</t>
  </si>
  <si>
    <t xml:space="preserve">Michałowicz Dawid</t>
  </si>
  <si>
    <t xml:space="preserve">Szymkowiak Iwona</t>
  </si>
  <si>
    <t xml:space="preserve">Główczyński Józef</t>
  </si>
  <si>
    <t xml:space="preserve">Michałowicz Leszek</t>
  </si>
  <si>
    <t xml:space="preserve">Ślebioda Marcin</t>
  </si>
  <si>
    <t xml:space="preserve">Główczyński Wojciech</t>
  </si>
  <si>
    <t xml:space="preserve">Mierzejewska Beata</t>
  </si>
  <si>
    <t xml:space="preserve">Śremski Marcin</t>
  </si>
  <si>
    <t xml:space="preserve">Gołdyn Halina</t>
  </si>
  <si>
    <t xml:space="preserve">Mierzejewski Damian</t>
  </si>
  <si>
    <t xml:space="preserve">Świątek Andrzej</t>
  </si>
  <si>
    <t xml:space="preserve">Gorzelańczyk Krzysztof</t>
  </si>
  <si>
    <t xml:space="preserve">Mierzejewski Sławomir</t>
  </si>
  <si>
    <t xml:space="preserve">Świątnicka Rogalska Karolina</t>
  </si>
  <si>
    <t xml:space="preserve">Gospodarek Jerzy</t>
  </si>
  <si>
    <t xml:space="preserve">Miętkiewicz Kamila</t>
  </si>
  <si>
    <t xml:space="preserve">Świtalski Henryk</t>
  </si>
  <si>
    <t xml:space="preserve">Górniak Henryk</t>
  </si>
  <si>
    <t xml:space="preserve">Miętkiewicz Katarzyna</t>
  </si>
  <si>
    <t xml:space="preserve">Świtalski Kamil</t>
  </si>
  <si>
    <t xml:space="preserve">Górniak Jerzy</t>
  </si>
  <si>
    <t xml:space="preserve">Miętkiewicz Przemysław</t>
  </si>
  <si>
    <t xml:space="preserve">Świtalski Karol</t>
  </si>
  <si>
    <t xml:space="preserve">Górniak Krzysztof</t>
  </si>
  <si>
    <t xml:space="preserve">Miętkiewicz Tadeusz</t>
  </si>
  <si>
    <t xml:space="preserve">Tabaczka Łukasz</t>
  </si>
  <si>
    <t xml:space="preserve">Górniak Ryszard</t>
  </si>
  <si>
    <t xml:space="preserve">Mikuła Henryk</t>
  </si>
  <si>
    <t xml:space="preserve">Tomaszewska Barbara</t>
  </si>
  <si>
    <t xml:space="preserve">Grabowski Andrzej</t>
  </si>
  <si>
    <t xml:space="preserve">Miłos Andrzej</t>
  </si>
  <si>
    <t xml:space="preserve">Tomaszewska Renata</t>
  </si>
  <si>
    <t xml:space="preserve">Graczyk Mirosława</t>
  </si>
  <si>
    <t xml:space="preserve">Miszczak Sylwester</t>
  </si>
  <si>
    <t xml:space="preserve">Tomaszewski Piotr</t>
  </si>
  <si>
    <t xml:space="preserve">Grochulski Kamil</t>
  </si>
  <si>
    <t xml:space="preserve">Miżejewska Sylwia</t>
  </si>
  <si>
    <t xml:space="preserve">Tomczak Jacek</t>
  </si>
  <si>
    <t xml:space="preserve">Gruchalska Elżbieta</t>
  </si>
  <si>
    <t xml:space="preserve">Miżejewski Henryk</t>
  </si>
  <si>
    <t xml:space="preserve">Tomczak Katarzyna</t>
  </si>
  <si>
    <t xml:space="preserve">Gruchalski Piotr</t>
  </si>
  <si>
    <t xml:space="preserve">Miżejewski Zbigniew</t>
  </si>
  <si>
    <t xml:space="preserve">Tomczak Maciej</t>
  </si>
  <si>
    <t xml:space="preserve">Gruszczyńska Bożena</t>
  </si>
  <si>
    <t xml:space="preserve">Mrosk Barbara</t>
  </si>
  <si>
    <t xml:space="preserve">Tomczak Marek</t>
  </si>
  <si>
    <t xml:space="preserve">Gruszczyński Antoni</t>
  </si>
  <si>
    <t xml:space="preserve">Mrosk Zbigniew</t>
  </si>
  <si>
    <t xml:space="preserve">Tomczak Mariusz</t>
  </si>
  <si>
    <t xml:space="preserve">Gruszczyński Roman</t>
  </si>
  <si>
    <t xml:space="preserve">Murszewska Katarzyna</t>
  </si>
  <si>
    <t xml:space="preserve">Trzepałkowski Bogdan</t>
  </si>
  <si>
    <t xml:space="preserve">Gruszczyński Zbigniew</t>
  </si>
  <si>
    <t xml:space="preserve">Musiałkiewicz Eugeniusz</t>
  </si>
  <si>
    <t xml:space="preserve">Tylkowska Małgorzata</t>
  </si>
  <si>
    <t xml:space="preserve">Harłoziński Marek</t>
  </si>
  <si>
    <t xml:space="preserve">Musiałkiewicz Paulina</t>
  </si>
  <si>
    <t xml:space="preserve">Tylman Andrzej</t>
  </si>
  <si>
    <t xml:space="preserve">Hartwich Andrzej</t>
  </si>
  <si>
    <t xml:space="preserve">Nagórski Paweł</t>
  </si>
  <si>
    <t xml:space="preserve">Tylman Dawid</t>
  </si>
  <si>
    <t xml:space="preserve">Hartwich Henryk</t>
  </si>
  <si>
    <t xml:space="preserve">Najdzińska Agnieszka</t>
  </si>
  <si>
    <t xml:space="preserve">Tylman Julia</t>
  </si>
  <si>
    <t xml:space="preserve">Harwoziński Józef</t>
  </si>
  <si>
    <t xml:space="preserve">Niedziela Izabela</t>
  </si>
  <si>
    <t xml:space="preserve">Tylman Kamil</t>
  </si>
  <si>
    <t xml:space="preserve">Hejman Agnieszka</t>
  </si>
  <si>
    <t xml:space="preserve">Niedźwiedzińska Urszula</t>
  </si>
  <si>
    <t xml:space="preserve">Tylman Michał</t>
  </si>
  <si>
    <t xml:space="preserve">Hejna Jan</t>
  </si>
  <si>
    <t xml:space="preserve">Nowaczyk Dariusz</t>
  </si>
  <si>
    <t xml:space="preserve">Tylski Dariusz</t>
  </si>
  <si>
    <t xml:space="preserve">Hejna Ryszard</t>
  </si>
  <si>
    <t xml:space="preserve">Nowaczyk Łukasz</t>
  </si>
  <si>
    <t xml:space="preserve">Tylski Jerzy</t>
  </si>
  <si>
    <t xml:space="preserve">Herudzińska Zofia</t>
  </si>
  <si>
    <t xml:space="preserve">Nowaczyk Roman</t>
  </si>
  <si>
    <t xml:space="preserve">Tylski Mariusz</t>
  </si>
  <si>
    <t xml:space="preserve">Herudziński Marek</t>
  </si>
  <si>
    <t xml:space="preserve">Nowak Dariusz-Jan</t>
  </si>
  <si>
    <t xml:space="preserve">Walczak Jarosław</t>
  </si>
  <si>
    <t xml:space="preserve">Ignaszewski Andrzej</t>
  </si>
  <si>
    <t xml:space="preserve">Nowak Marcin</t>
  </si>
  <si>
    <t xml:space="preserve">Walczak Katarzyna</t>
  </si>
  <si>
    <t xml:space="preserve">Jabłoński Jan</t>
  </si>
  <si>
    <t xml:space="preserve">Nowak Waldemar</t>
  </si>
  <si>
    <t xml:space="preserve">Walczak Małgorzata</t>
  </si>
  <si>
    <t xml:space="preserve">Jabłoński Michał</t>
  </si>
  <si>
    <t xml:space="preserve">Nowak Zbigniew</t>
  </si>
  <si>
    <t xml:space="preserve">Walczak Roman</t>
  </si>
  <si>
    <t xml:space="preserve">Jachnik Krzysztof</t>
  </si>
  <si>
    <t xml:space="preserve">Nowak-Wędkowska Ewelina</t>
  </si>
  <si>
    <t xml:space="preserve">Walicki Rafał</t>
  </si>
  <si>
    <t xml:space="preserve">Jachowicz Krzysztof</t>
  </si>
  <si>
    <t xml:space="preserve">Nowicki Dariusz</t>
  </si>
  <si>
    <t xml:space="preserve">Waligóra Ewelina</t>
  </si>
  <si>
    <t xml:space="preserve">Jakubowicz Maciej</t>
  </si>
  <si>
    <t xml:space="preserve">Nowicki Mirosław</t>
  </si>
  <si>
    <t xml:space="preserve">Waliszewski Józef</t>
  </si>
  <si>
    <t xml:space="preserve">Janaczyk Marek</t>
  </si>
  <si>
    <t xml:space="preserve">Orszulak Jacek</t>
  </si>
  <si>
    <t xml:space="preserve">Waliszewski Piotr</t>
  </si>
  <si>
    <t xml:space="preserve">Janasik Krzysztof</t>
  </si>
  <si>
    <t xml:space="preserve">Ostrowski Tomasz</t>
  </si>
  <si>
    <t xml:space="preserve">Wardęcka Natalia</t>
  </si>
  <si>
    <t xml:space="preserve">Jankowska Stefania</t>
  </si>
  <si>
    <t xml:space="preserve">Otulakowski Roman</t>
  </si>
  <si>
    <t xml:space="preserve">Waszak Andrzej</t>
  </si>
  <si>
    <t xml:space="preserve">Jankowski Krzysztof</t>
  </si>
  <si>
    <t xml:space="preserve">Owczarek Michał</t>
  </si>
  <si>
    <t xml:space="preserve">Wawrzynkiewicz Danuta</t>
  </si>
  <si>
    <t xml:space="preserve">Jankowski Łukasz</t>
  </si>
  <si>
    <t xml:space="preserve">Owczarek Mikołaj</t>
  </si>
  <si>
    <t xml:space="preserve">Wawrzynkiewicz Krzysztof</t>
  </si>
  <si>
    <t xml:space="preserve">Jaskulski Jacek</t>
  </si>
  <si>
    <t xml:space="preserve">Pająk Hubert</t>
  </si>
  <si>
    <t xml:space="preserve">Wątróbski Ryszard</t>
  </si>
  <si>
    <t xml:space="preserve">Jaskulski Karol</t>
  </si>
  <si>
    <t xml:space="preserve">Pająk Krzysztof</t>
  </si>
  <si>
    <t xml:space="preserve">Wiatrowski Sławomir</t>
  </si>
  <si>
    <t xml:space="preserve">Jaskulski Radosław</t>
  </si>
  <si>
    <t xml:space="preserve">Paluszyński Henryk</t>
  </si>
  <si>
    <t xml:space="preserve">Wietecki Kazimierz</t>
  </si>
  <si>
    <t xml:space="preserve">Jaszczak Janusz</t>
  </si>
  <si>
    <t xml:space="preserve">Pankowska Karolina</t>
  </si>
  <si>
    <t xml:space="preserve">Winkler Łukasz</t>
  </si>
  <si>
    <t xml:space="preserve">Jesionowski Andrzej</t>
  </si>
  <si>
    <t xml:space="preserve">Pauliński Jan</t>
  </si>
  <si>
    <t xml:space="preserve">Winkler Natalia</t>
  </si>
  <si>
    <t xml:space="preserve">Jęczmionka Stanisław</t>
  </si>
  <si>
    <t xml:space="preserve">Pauliński Paweł</t>
  </si>
  <si>
    <t xml:space="preserve">Winkler Waldemar</t>
  </si>
  <si>
    <t xml:space="preserve">Jóźwiak Grzegorz</t>
  </si>
  <si>
    <t xml:space="preserve">Pauliński Sławomir</t>
  </si>
  <si>
    <t xml:space="preserve">Winkowski Rajmund</t>
  </si>
  <si>
    <t xml:space="preserve">Jóźwiak Janusz</t>
  </si>
  <si>
    <t xml:space="preserve">Pawlak Bartosz</t>
  </si>
  <si>
    <t xml:space="preserve">Wiśniewska Halina</t>
  </si>
  <si>
    <t xml:space="preserve">Jóźwiak Patryk</t>
  </si>
  <si>
    <t xml:space="preserve">Pęczek Jerzy</t>
  </si>
  <si>
    <t xml:space="preserve">Wiśniewska Joanna</t>
  </si>
  <si>
    <t xml:space="preserve">Jurga Renata</t>
  </si>
  <si>
    <t xml:space="preserve">Piasecki Jan</t>
  </si>
  <si>
    <t xml:space="preserve">Wiśniewski Andrzej</t>
  </si>
  <si>
    <t xml:space="preserve">Kaczmarek Feliks</t>
  </si>
  <si>
    <t xml:space="preserve">Piasecki Marcin</t>
  </si>
  <si>
    <t xml:space="preserve">Witkowski Edward</t>
  </si>
  <si>
    <t xml:space="preserve">Kamiński Jan</t>
  </si>
  <si>
    <t xml:space="preserve">Pietrzak Adam</t>
  </si>
  <si>
    <t xml:space="preserve">Witkowski Tadeusz</t>
  </si>
  <si>
    <t xml:space="preserve">Kamiński Łukasz</t>
  </si>
  <si>
    <t xml:space="preserve">Piguła Jacek</t>
  </si>
  <si>
    <t xml:space="preserve">Kamiński Mariusz</t>
  </si>
  <si>
    <t xml:space="preserve">Pilarczyk Franciszek</t>
  </si>
  <si>
    <t xml:space="preserve">Wojciechowska Ewelina</t>
  </si>
  <si>
    <t xml:space="preserve">Kamiński Michał</t>
  </si>
  <si>
    <t xml:space="preserve">Piński Jan</t>
  </si>
  <si>
    <t xml:space="preserve">Wojciechowska Justyna</t>
  </si>
  <si>
    <t xml:space="preserve">Kaniasta Marzena</t>
  </si>
  <si>
    <t xml:space="preserve">Piński Józef</t>
  </si>
  <si>
    <t xml:space="preserve">Wojciechowski Krzysztof</t>
  </si>
  <si>
    <t xml:space="preserve">Kapela Andrzej</t>
  </si>
  <si>
    <t xml:space="preserve">Piński Tomasz</t>
  </si>
  <si>
    <t xml:space="preserve">Wojciechowski Mateusz</t>
  </si>
  <si>
    <t xml:space="preserve">Kapela Jerzy</t>
  </si>
  <si>
    <t xml:space="preserve">Płóciennik Karol</t>
  </si>
  <si>
    <t xml:space="preserve">Wojciechowski Michał</t>
  </si>
  <si>
    <t xml:space="preserve">Kapela Konstanty</t>
  </si>
  <si>
    <t xml:space="preserve">Płuciennik Augustyn</t>
  </si>
  <si>
    <t xml:space="preserve">Wojtucki Michał</t>
  </si>
  <si>
    <t xml:space="preserve">Kapela Włodzimierz</t>
  </si>
  <si>
    <t xml:space="preserve">Pogorzelski Józef</t>
  </si>
  <si>
    <t xml:space="preserve">Wolicki Andrzej</t>
  </si>
  <si>
    <t xml:space="preserve">Kapturski Paweł</t>
  </si>
  <si>
    <t xml:space="preserve">Pogorzelski Krzysztof</t>
  </si>
  <si>
    <t xml:space="preserve">Wolicki Jarosław</t>
  </si>
  <si>
    <t xml:space="preserve">Kapturski Piotr</t>
  </si>
  <si>
    <t xml:space="preserve">Pogorzelski Marek</t>
  </si>
  <si>
    <t xml:space="preserve">Wolicki Krzysztof</t>
  </si>
  <si>
    <t xml:space="preserve">Karnafel Małgorzata</t>
  </si>
  <si>
    <t xml:space="preserve">Pogorzelski Piotr</t>
  </si>
  <si>
    <t xml:space="preserve">Wolicki Łukasz</t>
  </si>
  <si>
    <t xml:space="preserve">Karpińska Justyna</t>
  </si>
  <si>
    <t xml:space="preserve">Półrolniczak Marek</t>
  </si>
  <si>
    <t xml:space="preserve">Woźniak Hieronim</t>
  </si>
  <si>
    <t xml:space="preserve">Karpiński Jan</t>
  </si>
  <si>
    <t xml:space="preserve">Pradelski Tomasz</t>
  </si>
  <si>
    <t xml:space="preserve">Woźniak Paweł</t>
  </si>
  <si>
    <t xml:space="preserve">Karpiński Kamil</t>
  </si>
  <si>
    <t xml:space="preserve">Procowska Agnieszka</t>
  </si>
  <si>
    <t xml:space="preserve">Wrotecki Krzysztof</t>
  </si>
  <si>
    <t xml:space="preserve">Karpiński Konrad</t>
  </si>
  <si>
    <t xml:space="preserve">Prorok Radosław</t>
  </si>
  <si>
    <t xml:space="preserve">Wyrzykiewicz Ewelina</t>
  </si>
  <si>
    <t xml:space="preserve">Karpiński Marcin</t>
  </si>
  <si>
    <t xml:space="preserve">Przybylska Małgorzata</t>
  </si>
  <si>
    <t xml:space="preserve">Zakan Aneta</t>
  </si>
  <si>
    <t xml:space="preserve">Karpiński Zbigniew</t>
  </si>
  <si>
    <t xml:space="preserve">Przybylski Jerzy</t>
  </si>
  <si>
    <t xml:space="preserve">Zaradzka Katarzyna</t>
  </si>
  <si>
    <t xml:space="preserve">Karpiński Zdzisław</t>
  </si>
  <si>
    <t xml:space="preserve">Przybylski Tomasz</t>
  </si>
  <si>
    <t xml:space="preserve">Zbytniewski Stanisław</t>
  </si>
  <si>
    <t xml:space="preserve">Kasprzyk Sławomir</t>
  </si>
  <si>
    <t xml:space="preserve">Przybył Andrzej</t>
  </si>
  <si>
    <t xml:space="preserve">Zielińska Bernadetta</t>
  </si>
  <si>
    <t xml:space="preserve">Kawa Zbigniew</t>
  </si>
  <si>
    <t xml:space="preserve">Przybył Mariusz</t>
  </si>
  <si>
    <t xml:space="preserve">Ziętkiewicz Janusz</t>
  </si>
  <si>
    <t xml:space="preserve">Kazuś Jakub</t>
  </si>
  <si>
    <t xml:space="preserve">Przygocka Elżbieta</t>
  </si>
  <si>
    <t xml:space="preserve">Zywert Jarosław</t>
  </si>
  <si>
    <t xml:space="preserve">Kaźmierowski Miłosz</t>
  </si>
  <si>
    <t xml:space="preserve">Przygocki Jan</t>
  </si>
  <si>
    <t xml:space="preserve">Zywert Pawe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Times New Roman"/>
      <family val="1"/>
      <charset val="238"/>
    </font>
    <font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7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42.56"/>
    <col collapsed="false" customWidth="true" hidden="false" outlineLevel="0" max="3" min="3" style="0" width="31.42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28.5" hidden="false" customHeight="true" outlineLevel="0" collapsed="false">
      <c r="A4" s="5" t="s">
        <v>2</v>
      </c>
      <c r="B4" s="5"/>
      <c r="C4" s="5"/>
    </row>
    <row r="5" customFormat="false" ht="15.75" hidden="false" customHeight="false" outlineLevel="0" collapsed="false">
      <c r="A5" s="6"/>
      <c r="B5" s="6"/>
      <c r="C5" s="7"/>
    </row>
    <row r="6" customFormat="false" ht="21.75" hidden="false" customHeight="true" outlineLevel="0" collapsed="false">
      <c r="A6" s="8" t="s">
        <v>3</v>
      </c>
      <c r="B6" s="9" t="s">
        <v>4</v>
      </c>
      <c r="C6" s="7"/>
    </row>
    <row r="7" customFormat="false" ht="15.75" hidden="false" customHeight="false" outlineLevel="0" collapsed="false">
      <c r="A7" s="10" t="s">
        <v>5</v>
      </c>
      <c r="B7" s="11" t="s">
        <v>6</v>
      </c>
      <c r="C7" s="7"/>
    </row>
    <row r="8" customFormat="false" ht="15.75" hidden="false" customHeight="false" outlineLevel="0" collapsed="false">
      <c r="A8" s="12" t="s">
        <v>7</v>
      </c>
      <c r="B8" s="13" t="s">
        <v>6</v>
      </c>
      <c r="C8" s="7"/>
    </row>
    <row r="9" customFormat="false" ht="15.75" hidden="false" customHeight="false" outlineLevel="0" collapsed="false">
      <c r="A9" s="12" t="s">
        <v>8</v>
      </c>
      <c r="B9" s="13" t="s">
        <v>6</v>
      </c>
      <c r="C9" s="7"/>
    </row>
    <row r="10" customFormat="false" ht="15.75" hidden="false" customHeight="false" outlineLevel="0" collapsed="false">
      <c r="A10" s="12" t="s">
        <v>9</v>
      </c>
      <c r="B10" s="13" t="s">
        <v>6</v>
      </c>
      <c r="C10" s="14"/>
    </row>
    <row r="11" customFormat="false" ht="15.75" hidden="false" customHeight="false" outlineLevel="0" collapsed="false">
      <c r="A11" s="12" t="s">
        <v>10</v>
      </c>
      <c r="B11" s="13" t="s">
        <v>6</v>
      </c>
      <c r="C11" s="14"/>
    </row>
    <row r="12" customFormat="false" ht="15.75" hidden="false" customHeight="false" outlineLevel="0" collapsed="false">
      <c r="A12" s="12" t="s">
        <v>11</v>
      </c>
      <c r="B12" s="13" t="s">
        <v>6</v>
      </c>
      <c r="C12" s="14"/>
    </row>
    <row r="13" customFormat="false" ht="15.75" hidden="false" customHeight="false" outlineLevel="0" collapsed="false">
      <c r="A13" s="15" t="s">
        <v>12</v>
      </c>
      <c r="B13" s="13" t="s">
        <v>6</v>
      </c>
      <c r="C13" s="2"/>
    </row>
    <row r="14" customFormat="false" ht="15.75" hidden="false" customHeight="false" outlineLevel="0" collapsed="false">
      <c r="A14" s="15" t="s">
        <v>13</v>
      </c>
      <c r="B14" s="13" t="s">
        <v>6</v>
      </c>
      <c r="C14" s="2"/>
    </row>
    <row r="15" customFormat="false" ht="15.75" hidden="false" customHeight="false" outlineLevel="0" collapsed="false">
      <c r="A15" s="15" t="s">
        <v>14</v>
      </c>
      <c r="B15" s="16" t="s">
        <v>15</v>
      </c>
      <c r="C15" s="2"/>
    </row>
    <row r="16" customFormat="false" ht="15.75" hidden="false" customHeight="false" outlineLevel="0" collapsed="false">
      <c r="A16" s="15" t="s">
        <v>16</v>
      </c>
      <c r="B16" s="16" t="s">
        <v>15</v>
      </c>
      <c r="C16" s="2"/>
    </row>
    <row r="17" customFormat="false" ht="15.75" hidden="false" customHeight="false" outlineLevel="0" collapsed="false">
      <c r="A17" s="15" t="s">
        <v>17</v>
      </c>
      <c r="B17" s="16" t="s">
        <v>15</v>
      </c>
      <c r="C17" s="2"/>
    </row>
    <row r="18" customFormat="false" ht="15.75" hidden="false" customHeight="false" outlineLevel="0" collapsed="false">
      <c r="A18" s="15" t="s">
        <v>18</v>
      </c>
      <c r="B18" s="16" t="s">
        <v>15</v>
      </c>
      <c r="C18" s="2"/>
    </row>
    <row r="19" customFormat="false" ht="15.75" hidden="false" customHeight="false" outlineLevel="0" collapsed="false">
      <c r="A19" s="15" t="s">
        <v>19</v>
      </c>
      <c r="B19" s="16" t="s">
        <v>15</v>
      </c>
      <c r="C19" s="2"/>
    </row>
    <row r="20" customFormat="false" ht="15.75" hidden="false" customHeight="false" outlineLevel="0" collapsed="false">
      <c r="A20" s="15" t="s">
        <v>20</v>
      </c>
      <c r="B20" s="16" t="s">
        <v>15</v>
      </c>
      <c r="C20" s="2"/>
    </row>
    <row r="21" customFormat="false" ht="15.75" hidden="false" customHeight="false" outlineLevel="0" collapsed="false">
      <c r="A21" s="15" t="s">
        <v>21</v>
      </c>
      <c r="B21" s="16" t="s">
        <v>15</v>
      </c>
      <c r="C21" s="2"/>
    </row>
    <row r="22" customFormat="false" ht="15.75" hidden="false" customHeight="false" outlineLevel="0" collapsed="false">
      <c r="A22" s="15" t="s">
        <v>22</v>
      </c>
      <c r="B22" s="16" t="s">
        <v>15</v>
      </c>
      <c r="C22" s="2"/>
    </row>
    <row r="23" customFormat="false" ht="15.75" hidden="false" customHeight="false" outlineLevel="0" collapsed="false">
      <c r="A23" s="15" t="s">
        <v>23</v>
      </c>
      <c r="B23" s="16" t="s">
        <v>15</v>
      </c>
      <c r="C23" s="2"/>
    </row>
    <row r="24" customFormat="false" ht="16.5" hidden="false" customHeight="false" outlineLevel="0" collapsed="false">
      <c r="A24" s="17" t="s">
        <v>24</v>
      </c>
      <c r="B24" s="18" t="s">
        <v>15</v>
      </c>
      <c r="C24" s="2"/>
    </row>
    <row r="25" customFormat="false" ht="15" hidden="false" customHeight="false" outlineLevel="0" collapsed="false">
      <c r="A25" s="2"/>
      <c r="B25" s="2"/>
      <c r="C25" s="2"/>
    </row>
    <row r="26" customFormat="false" ht="15" hidden="false" customHeight="false" outlineLevel="0" collapsed="false">
      <c r="A26" s="2"/>
      <c r="B26" s="2"/>
      <c r="C26" s="2"/>
    </row>
    <row r="27" customFormat="false" ht="15" hidden="false" customHeight="false" outlineLevel="0" collapsed="false">
      <c r="A27" s="2"/>
      <c r="B27" s="2"/>
      <c r="C27" s="2"/>
    </row>
    <row r="28" customFormat="false" ht="15" hidden="false" customHeight="false" outlineLevel="0" collapsed="false">
      <c r="A28" s="2"/>
      <c r="B28" s="2"/>
      <c r="C28" s="2"/>
    </row>
    <row r="29" customFormat="false" ht="15" hidden="false" customHeight="false" outlineLevel="0" collapsed="false">
      <c r="A29" s="2"/>
      <c r="B29" s="2"/>
      <c r="C29" s="2"/>
    </row>
    <row r="30" customFormat="false" ht="15" hidden="false" customHeight="false" outlineLevel="0" collapsed="false">
      <c r="A30" s="2"/>
      <c r="B30" s="2"/>
      <c r="C30" s="2"/>
    </row>
    <row r="31" customFormat="false" ht="15" hidden="false" customHeight="false" outlineLevel="0" collapsed="false">
      <c r="A31" s="2"/>
      <c r="B31" s="2"/>
      <c r="C31" s="2"/>
    </row>
    <row r="32" customFormat="false" ht="15" hidden="false" customHeight="false" outlineLevel="0" collapsed="false">
      <c r="A32" s="2"/>
      <c r="B32" s="2"/>
      <c r="C32" s="2"/>
    </row>
    <row r="33" customFormat="false" ht="15" hidden="false" customHeight="false" outlineLevel="0" collapsed="false">
      <c r="A33" s="2"/>
      <c r="B33" s="2"/>
      <c r="C33" s="2"/>
    </row>
    <row r="34" customFormat="false" ht="15" hidden="false" customHeight="false" outlineLevel="0" collapsed="false">
      <c r="A34" s="2"/>
      <c r="B34" s="2"/>
      <c r="C34" s="2"/>
    </row>
    <row r="35" customFormat="false" ht="15" hidden="false" customHeight="false" outlineLevel="0" collapsed="false">
      <c r="A35" s="2"/>
      <c r="B35" s="2"/>
      <c r="C35" s="2"/>
    </row>
    <row r="36" customFormat="false" ht="15" hidden="false" customHeight="false" outlineLevel="0" collapsed="false">
      <c r="A36" s="2"/>
      <c r="B36" s="2"/>
      <c r="C36" s="2"/>
    </row>
    <row r="37" customFormat="false" ht="15" hidden="false" customHeight="false" outlineLevel="0" collapsed="false">
      <c r="A37" s="2"/>
      <c r="B37" s="2"/>
      <c r="C37" s="2"/>
    </row>
    <row r="38" customFormat="false" ht="15" hidden="false" customHeight="false" outlineLevel="0" collapsed="false">
      <c r="A38" s="2"/>
      <c r="B38" s="2"/>
      <c r="C38" s="2"/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2"/>
      <c r="B40" s="2"/>
      <c r="C40" s="2"/>
    </row>
    <row r="41" customFormat="false" ht="15" hidden="false" customHeight="false" outlineLevel="0" collapsed="false">
      <c r="A41" s="2"/>
      <c r="B41" s="2"/>
      <c r="C41" s="2"/>
    </row>
    <row r="42" customFormat="false" ht="15" hidden="false" customHeight="false" outlineLevel="0" collapsed="false">
      <c r="A42" s="2"/>
      <c r="B42" s="2"/>
      <c r="C42" s="2"/>
    </row>
    <row r="43" customFormat="false" ht="15" hidden="false" customHeight="false" outlineLevel="0" collapsed="false">
      <c r="A43" s="2"/>
      <c r="B43" s="2"/>
      <c r="C43" s="2"/>
    </row>
    <row r="44" customFormat="false" ht="15" hidden="false" customHeight="false" outlineLevel="0" collapsed="false">
      <c r="A44" s="2"/>
      <c r="B44" s="2"/>
      <c r="C44" s="2"/>
    </row>
    <row r="45" customFormat="false" ht="15" hidden="false" customHeight="false" outlineLevel="0" collapsed="false">
      <c r="A45" s="2"/>
      <c r="B45" s="2"/>
      <c r="C45" s="2"/>
    </row>
    <row r="46" customFormat="false" ht="15" hidden="false" customHeight="false" outlineLevel="0" collapsed="false">
      <c r="A46" s="2"/>
      <c r="B46" s="2"/>
      <c r="C46" s="2"/>
    </row>
    <row r="47" customFormat="false" ht="15" hidden="false" customHeight="false" outlineLevel="0" collapsed="false">
      <c r="A47" s="2"/>
      <c r="B47" s="2"/>
      <c r="C47" s="2"/>
    </row>
    <row r="48" customFormat="false" ht="15" hidden="false" customHeight="false" outlineLevel="0" collapsed="false">
      <c r="A48" s="2"/>
      <c r="B48" s="2"/>
      <c r="C48" s="2"/>
    </row>
    <row r="49" customFormat="false" ht="15" hidden="false" customHeight="false" outlineLevel="0" collapsed="false">
      <c r="A49" s="2"/>
      <c r="B49" s="2"/>
      <c r="C49" s="2"/>
    </row>
    <row r="50" customFormat="false" ht="15" hidden="false" customHeight="false" outlineLevel="0" collapsed="false">
      <c r="A50" s="2"/>
      <c r="B50" s="2"/>
      <c r="C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/>
      <c r="C62" s="2"/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2"/>
      <c r="B64" s="2"/>
      <c r="C64" s="2"/>
    </row>
    <row r="65" customFormat="false" ht="15" hidden="false" customHeight="false" outlineLevel="0" collapsed="false">
      <c r="A65" s="2"/>
      <c r="B65" s="2"/>
      <c r="C65" s="2"/>
    </row>
    <row r="66" customFormat="false" ht="15" hidden="false" customHeight="false" outlineLevel="0" collapsed="false">
      <c r="A66" s="2"/>
      <c r="B66" s="2"/>
      <c r="C66" s="2"/>
    </row>
    <row r="67" customFormat="false" ht="15" hidden="false" customHeight="false" outlineLevel="0" collapsed="false">
      <c r="A67" s="2"/>
      <c r="B67" s="2"/>
      <c r="C67" s="2"/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A69" s="2"/>
      <c r="B69" s="2"/>
      <c r="C69" s="2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43.41"/>
    <col collapsed="false" customWidth="true" hidden="false" outlineLevel="0" max="3" min="3" style="0" width="30.85"/>
  </cols>
  <sheetData>
    <row r="1" customFormat="false" ht="26.25" hidden="false" customHeight="true" outlineLevel="0" collapsed="false">
      <c r="A1" s="19" t="s">
        <v>0</v>
      </c>
    </row>
    <row r="2" customFormat="false" ht="71.25" hidden="false" customHeight="true" outlineLevel="0" collapsed="false">
      <c r="A2" s="4" t="s">
        <v>25</v>
      </c>
      <c r="B2" s="4"/>
      <c r="C2" s="4"/>
    </row>
    <row r="3" customFormat="false" ht="34.5" hidden="false" customHeight="true" outlineLevel="0" collapsed="false">
      <c r="A3" s="5" t="s">
        <v>2</v>
      </c>
      <c r="B3" s="5"/>
      <c r="C3" s="5"/>
    </row>
    <row r="4" customFormat="false" ht="21.75" hidden="false" customHeight="true" outlineLevel="0" collapsed="false">
      <c r="A4" s="20"/>
      <c r="B4" s="20"/>
      <c r="C4" s="20"/>
    </row>
    <row r="5" customFormat="false" ht="24" hidden="false" customHeight="true" outlineLevel="0" collapsed="false">
      <c r="A5" s="9" t="s">
        <v>3</v>
      </c>
      <c r="B5" s="9" t="s">
        <v>4</v>
      </c>
      <c r="C5" s="9" t="s">
        <v>26</v>
      </c>
    </row>
    <row r="6" customFormat="false" ht="20.25" hidden="false" customHeight="true" outlineLevel="0" collapsed="false">
      <c r="A6" s="11" t="s">
        <v>27</v>
      </c>
      <c r="B6" s="11" t="s">
        <v>28</v>
      </c>
      <c r="C6" s="21"/>
    </row>
    <row r="7" customFormat="false" ht="23.25" hidden="false" customHeight="true" outlineLevel="0" collapsed="false">
      <c r="A7" s="13" t="s">
        <v>29</v>
      </c>
      <c r="B7" s="13" t="str">
        <f aca="false">B6</f>
        <v>rozłożenie na raty - ważny interes podatnika </v>
      </c>
      <c r="C7" s="21"/>
    </row>
    <row r="8" customFormat="false" ht="32.25" hidden="false" customHeight="true" outlineLevel="0" collapsed="false">
      <c r="A8" s="13" t="s">
        <v>30</v>
      </c>
      <c r="B8" s="22" t="s">
        <v>31</v>
      </c>
      <c r="C8" s="23" t="n">
        <v>5000</v>
      </c>
    </row>
    <row r="9" customFormat="false" ht="32.25" hidden="false" customHeight="true" outlineLevel="0" collapsed="false">
      <c r="A9" s="24" t="s">
        <v>29</v>
      </c>
      <c r="B9" s="22" t="s">
        <v>31</v>
      </c>
      <c r="C9" s="25" t="n">
        <v>1654</v>
      </c>
    </row>
    <row r="10" customFormat="false" ht="31.5" hidden="false" customHeight="false" outlineLevel="0" collapsed="false">
      <c r="A10" s="13" t="s">
        <v>32</v>
      </c>
      <c r="B10" s="26" t="s">
        <v>33</v>
      </c>
      <c r="C10" s="23" t="n">
        <v>26710</v>
      </c>
    </row>
    <row r="11" customFormat="false" ht="32.25" hidden="false" customHeight="false" outlineLevel="0" collapsed="false">
      <c r="A11" s="18" t="s">
        <v>34</v>
      </c>
      <c r="B11" s="27" t="s">
        <v>33</v>
      </c>
      <c r="C11" s="28" t="n">
        <v>4242.32</v>
      </c>
    </row>
  </sheetData>
  <mergeCells count="3">
    <mergeCell ref="A2:C2"/>
    <mergeCell ref="A3:C3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5.28"/>
    <col collapsed="false" customWidth="true" hidden="false" outlineLevel="0" max="2" min="2" style="2" width="31.85"/>
    <col collapsed="false" customWidth="true" hidden="false" outlineLevel="0" max="3" min="3" style="2" width="29.41"/>
  </cols>
  <sheetData>
    <row r="1" customFormat="false" ht="15.75" hidden="false" customHeight="false" outlineLevel="0" collapsed="false">
      <c r="A1" s="29" t="s">
        <v>35</v>
      </c>
    </row>
    <row r="2" customFormat="false" ht="15" hidden="false" customHeight="false" outlineLevel="0" collapsed="false">
      <c r="A2" s="30"/>
    </row>
    <row r="3" customFormat="false" ht="15.75" hidden="false" customHeight="true" outlineLevel="0" collapsed="false">
      <c r="A3" s="31" t="s">
        <v>36</v>
      </c>
      <c r="B3" s="31"/>
      <c r="C3" s="31"/>
    </row>
    <row r="4" customFormat="false" ht="18" hidden="false" customHeight="true" outlineLevel="0" collapsed="false">
      <c r="A4" s="32" t="s">
        <v>37</v>
      </c>
      <c r="B4" s="32"/>
      <c r="C4" s="32"/>
    </row>
    <row r="5" customFormat="false" ht="14.25" hidden="false" customHeight="true" outlineLevel="0" collapsed="false">
      <c r="A5" s="32"/>
      <c r="B5" s="32"/>
      <c r="C5" s="32"/>
    </row>
    <row r="6" customFormat="false" ht="11.25" hidden="false" customHeight="true" outlineLevel="0" collapsed="false">
      <c r="A6" s="33" t="s">
        <v>38</v>
      </c>
      <c r="B6" s="33"/>
      <c r="C6" s="33"/>
    </row>
    <row r="7" customFormat="false" ht="11.25" hidden="false" customHeight="true" outlineLevel="0" collapsed="false">
      <c r="A7" s="33"/>
      <c r="B7" s="33"/>
      <c r="C7" s="33"/>
    </row>
    <row r="8" customFormat="false" ht="15.75" hidden="false" customHeight="false" outlineLevel="0" collapsed="false">
      <c r="A8" s="33"/>
      <c r="B8" s="33"/>
      <c r="C8" s="33"/>
    </row>
    <row r="9" customFormat="false" ht="15" hidden="false" customHeight="false" outlineLevel="0" collapsed="false">
      <c r="A9" s="34" t="s">
        <v>39</v>
      </c>
      <c r="B9" s="35" t="s">
        <v>40</v>
      </c>
      <c r="C9" s="36" t="s">
        <v>41</v>
      </c>
    </row>
    <row r="10" customFormat="false" ht="15" hidden="false" customHeight="false" outlineLevel="0" collapsed="false">
      <c r="A10" s="37" t="s">
        <v>42</v>
      </c>
      <c r="B10" s="38" t="s">
        <v>43</v>
      </c>
      <c r="C10" s="39" t="s">
        <v>44</v>
      </c>
    </row>
    <row r="11" customFormat="false" ht="15" hidden="false" customHeight="false" outlineLevel="0" collapsed="false">
      <c r="A11" s="37" t="s">
        <v>45</v>
      </c>
      <c r="B11" s="38" t="s">
        <v>46</v>
      </c>
      <c r="C11" s="39" t="s">
        <v>47</v>
      </c>
    </row>
    <row r="12" customFormat="false" ht="15" hidden="false" customHeight="false" outlineLevel="0" collapsed="false">
      <c r="A12" s="37" t="s">
        <v>48</v>
      </c>
      <c r="B12" s="38" t="s">
        <v>49</v>
      </c>
      <c r="C12" s="39" t="s">
        <v>50</v>
      </c>
    </row>
    <row r="13" customFormat="false" ht="15" hidden="false" customHeight="false" outlineLevel="0" collapsed="false">
      <c r="A13" s="37" t="s">
        <v>51</v>
      </c>
      <c r="B13" s="38" t="s">
        <v>52</v>
      </c>
      <c r="C13" s="39" t="s">
        <v>53</v>
      </c>
    </row>
    <row r="14" customFormat="false" ht="15" hidden="false" customHeight="false" outlineLevel="0" collapsed="false">
      <c r="A14" s="37" t="s">
        <v>54</v>
      </c>
      <c r="B14" s="38" t="s">
        <v>55</v>
      </c>
      <c r="C14" s="39" t="s">
        <v>56</v>
      </c>
    </row>
    <row r="15" customFormat="false" ht="15" hidden="false" customHeight="false" outlineLevel="0" collapsed="false">
      <c r="A15" s="37" t="s">
        <v>57</v>
      </c>
      <c r="B15" s="38" t="s">
        <v>58</v>
      </c>
      <c r="C15" s="39" t="s">
        <v>59</v>
      </c>
    </row>
    <row r="16" customFormat="false" ht="15" hidden="false" customHeight="false" outlineLevel="0" collapsed="false">
      <c r="A16" s="37" t="s">
        <v>60</v>
      </c>
      <c r="B16" s="38" t="s">
        <v>61</v>
      </c>
      <c r="C16" s="39" t="s">
        <v>62</v>
      </c>
    </row>
    <row r="17" customFormat="false" ht="15" hidden="false" customHeight="false" outlineLevel="0" collapsed="false">
      <c r="A17" s="37" t="s">
        <v>63</v>
      </c>
      <c r="B17" s="38" t="s">
        <v>64</v>
      </c>
      <c r="C17" s="39" t="s">
        <v>65</v>
      </c>
    </row>
    <row r="18" customFormat="false" ht="15" hidden="false" customHeight="false" outlineLevel="0" collapsed="false">
      <c r="A18" s="37" t="s">
        <v>66</v>
      </c>
      <c r="B18" s="38" t="s">
        <v>67</v>
      </c>
      <c r="C18" s="39" t="s">
        <v>68</v>
      </c>
    </row>
    <row r="19" customFormat="false" ht="15" hidden="false" customHeight="false" outlineLevel="0" collapsed="false">
      <c r="A19" s="37" t="s">
        <v>69</v>
      </c>
      <c r="B19" s="38" t="s">
        <v>70</v>
      </c>
      <c r="C19" s="39" t="s">
        <v>71</v>
      </c>
    </row>
    <row r="20" customFormat="false" ht="15" hidden="false" customHeight="false" outlineLevel="0" collapsed="false">
      <c r="A20" s="37" t="s">
        <v>72</v>
      </c>
      <c r="B20" s="38" t="s">
        <v>73</v>
      </c>
      <c r="C20" s="39" t="s">
        <v>74</v>
      </c>
    </row>
    <row r="21" customFormat="false" ht="15" hidden="false" customHeight="false" outlineLevel="0" collapsed="false">
      <c r="A21" s="37" t="s">
        <v>75</v>
      </c>
      <c r="B21" s="38" t="s">
        <v>76</v>
      </c>
      <c r="C21" s="39" t="s">
        <v>77</v>
      </c>
    </row>
    <row r="22" customFormat="false" ht="15" hidden="false" customHeight="false" outlineLevel="0" collapsed="false">
      <c r="A22" s="37" t="s">
        <v>78</v>
      </c>
      <c r="B22" s="38" t="s">
        <v>79</v>
      </c>
      <c r="C22" s="39" t="s">
        <v>80</v>
      </c>
    </row>
    <row r="23" customFormat="false" ht="15" hidden="false" customHeight="false" outlineLevel="0" collapsed="false">
      <c r="A23" s="37" t="s">
        <v>81</v>
      </c>
      <c r="B23" s="38" t="s">
        <v>82</v>
      </c>
      <c r="C23" s="39" t="s">
        <v>83</v>
      </c>
    </row>
    <row r="24" customFormat="false" ht="15" hidden="false" customHeight="false" outlineLevel="0" collapsed="false">
      <c r="A24" s="37" t="s">
        <v>84</v>
      </c>
      <c r="B24" s="38" t="s">
        <v>85</v>
      </c>
      <c r="C24" s="39" t="s">
        <v>86</v>
      </c>
    </row>
    <row r="25" customFormat="false" ht="15" hidden="false" customHeight="false" outlineLevel="0" collapsed="false">
      <c r="A25" s="37" t="s">
        <v>87</v>
      </c>
      <c r="B25" s="38" t="s">
        <v>88</v>
      </c>
      <c r="C25" s="39" t="s">
        <v>89</v>
      </c>
    </row>
    <row r="26" customFormat="false" ht="15" hidden="false" customHeight="false" outlineLevel="0" collapsed="false">
      <c r="A26" s="37" t="s">
        <v>90</v>
      </c>
      <c r="B26" s="38" t="s">
        <v>91</v>
      </c>
      <c r="C26" s="39" t="s">
        <v>92</v>
      </c>
    </row>
    <row r="27" customFormat="false" ht="15" hidden="false" customHeight="false" outlineLevel="0" collapsed="false">
      <c r="A27" s="37" t="s">
        <v>93</v>
      </c>
      <c r="B27" s="38" t="s">
        <v>94</v>
      </c>
      <c r="C27" s="39" t="s">
        <v>95</v>
      </c>
    </row>
    <row r="28" customFormat="false" ht="15" hidden="false" customHeight="false" outlineLevel="0" collapsed="false">
      <c r="A28" s="37" t="s">
        <v>96</v>
      </c>
      <c r="B28" s="38" t="s">
        <v>97</v>
      </c>
      <c r="C28" s="39" t="s">
        <v>98</v>
      </c>
    </row>
    <row r="29" customFormat="false" ht="15" hidden="false" customHeight="false" outlineLevel="0" collapsed="false">
      <c r="A29" s="37" t="s">
        <v>99</v>
      </c>
      <c r="B29" s="38" t="s">
        <v>100</v>
      </c>
      <c r="C29" s="39" t="s">
        <v>101</v>
      </c>
    </row>
    <row r="30" customFormat="false" ht="15" hidden="false" customHeight="false" outlineLevel="0" collapsed="false">
      <c r="A30" s="37" t="s">
        <v>102</v>
      </c>
      <c r="B30" s="38" t="s">
        <v>103</v>
      </c>
      <c r="C30" s="39" t="s">
        <v>104</v>
      </c>
    </row>
    <row r="31" customFormat="false" ht="15" hidden="false" customHeight="false" outlineLevel="0" collapsed="false">
      <c r="A31" s="37" t="s">
        <v>105</v>
      </c>
      <c r="B31" s="38" t="s">
        <v>106</v>
      </c>
      <c r="C31" s="39" t="s">
        <v>107</v>
      </c>
    </row>
    <row r="32" customFormat="false" ht="15" hidden="false" customHeight="false" outlineLevel="0" collapsed="false">
      <c r="A32" s="37" t="s">
        <v>108</v>
      </c>
      <c r="B32" s="38" t="s">
        <v>109</v>
      </c>
      <c r="C32" s="39" t="s">
        <v>110</v>
      </c>
    </row>
    <row r="33" customFormat="false" ht="15" hidden="false" customHeight="false" outlineLevel="0" collapsed="false">
      <c r="A33" s="37" t="s">
        <v>111</v>
      </c>
      <c r="B33" s="38" t="s">
        <v>112</v>
      </c>
      <c r="C33" s="39" t="s">
        <v>113</v>
      </c>
    </row>
    <row r="34" customFormat="false" ht="15" hidden="false" customHeight="false" outlineLevel="0" collapsed="false">
      <c r="A34" s="37" t="s">
        <v>114</v>
      </c>
      <c r="B34" s="38" t="s">
        <v>115</v>
      </c>
      <c r="C34" s="39" t="s">
        <v>116</v>
      </c>
    </row>
    <row r="35" customFormat="false" ht="15" hidden="false" customHeight="false" outlineLevel="0" collapsed="false">
      <c r="A35" s="37" t="s">
        <v>117</v>
      </c>
      <c r="B35" s="38" t="s">
        <v>118</v>
      </c>
      <c r="C35" s="39" t="s">
        <v>119</v>
      </c>
    </row>
    <row r="36" customFormat="false" ht="15" hidden="false" customHeight="false" outlineLevel="0" collapsed="false">
      <c r="A36" s="37" t="s">
        <v>120</v>
      </c>
      <c r="B36" s="38" t="s">
        <v>121</v>
      </c>
      <c r="C36" s="39" t="s">
        <v>122</v>
      </c>
    </row>
    <row r="37" customFormat="false" ht="15" hidden="false" customHeight="false" outlineLevel="0" collapsed="false">
      <c r="A37" s="37" t="s">
        <v>123</v>
      </c>
      <c r="B37" s="38" t="s">
        <v>124</v>
      </c>
      <c r="C37" s="39" t="s">
        <v>125</v>
      </c>
    </row>
    <row r="38" customFormat="false" ht="15" hidden="false" customHeight="false" outlineLevel="0" collapsed="false">
      <c r="A38" s="37" t="s">
        <v>126</v>
      </c>
      <c r="B38" s="38" t="s">
        <v>127</v>
      </c>
      <c r="C38" s="39" t="s">
        <v>128</v>
      </c>
    </row>
    <row r="39" customFormat="false" ht="15" hidden="false" customHeight="false" outlineLevel="0" collapsed="false">
      <c r="A39" s="37" t="s">
        <v>129</v>
      </c>
      <c r="B39" s="38" t="s">
        <v>130</v>
      </c>
      <c r="C39" s="39" t="s">
        <v>131</v>
      </c>
    </row>
    <row r="40" customFormat="false" ht="15" hidden="false" customHeight="false" outlineLevel="0" collapsed="false">
      <c r="A40" s="37" t="s">
        <v>132</v>
      </c>
      <c r="B40" s="38" t="s">
        <v>133</v>
      </c>
      <c r="C40" s="39" t="s">
        <v>134</v>
      </c>
    </row>
    <row r="41" customFormat="false" ht="15" hidden="false" customHeight="false" outlineLevel="0" collapsed="false">
      <c r="A41" s="37" t="s">
        <v>135</v>
      </c>
      <c r="B41" s="38" t="s">
        <v>136</v>
      </c>
      <c r="C41" s="39" t="s">
        <v>137</v>
      </c>
    </row>
    <row r="42" customFormat="false" ht="15" hidden="false" customHeight="false" outlineLevel="0" collapsed="false">
      <c r="A42" s="37" t="s">
        <v>138</v>
      </c>
      <c r="B42" s="38" t="s">
        <v>139</v>
      </c>
      <c r="C42" s="39" t="s">
        <v>140</v>
      </c>
    </row>
    <row r="43" customFormat="false" ht="15" hidden="false" customHeight="false" outlineLevel="0" collapsed="false">
      <c r="A43" s="37" t="s">
        <v>141</v>
      </c>
      <c r="B43" s="38" t="s">
        <v>142</v>
      </c>
      <c r="C43" s="39" t="s">
        <v>143</v>
      </c>
    </row>
    <row r="44" customFormat="false" ht="15" hidden="false" customHeight="false" outlineLevel="0" collapsed="false">
      <c r="A44" s="37" t="s">
        <v>144</v>
      </c>
      <c r="B44" s="38" t="s">
        <v>145</v>
      </c>
      <c r="C44" s="39" t="s">
        <v>146</v>
      </c>
    </row>
    <row r="45" customFormat="false" ht="15" hidden="false" customHeight="false" outlineLevel="0" collapsed="false">
      <c r="A45" s="37" t="s">
        <v>147</v>
      </c>
      <c r="B45" s="38" t="s">
        <v>148</v>
      </c>
      <c r="C45" s="39" t="s">
        <v>149</v>
      </c>
    </row>
    <row r="46" customFormat="false" ht="15" hidden="false" customHeight="false" outlineLevel="0" collapsed="false">
      <c r="A46" s="37" t="s">
        <v>150</v>
      </c>
      <c r="B46" s="38" t="s">
        <v>151</v>
      </c>
      <c r="C46" s="39" t="s">
        <v>152</v>
      </c>
    </row>
    <row r="47" customFormat="false" ht="15" hidden="false" customHeight="false" outlineLevel="0" collapsed="false">
      <c r="A47" s="37" t="s">
        <v>153</v>
      </c>
      <c r="B47" s="38" t="s">
        <v>154</v>
      </c>
      <c r="C47" s="39" t="s">
        <v>155</v>
      </c>
    </row>
    <row r="48" customFormat="false" ht="15" hidden="false" customHeight="false" outlineLevel="0" collapsed="false">
      <c r="A48" s="37" t="s">
        <v>156</v>
      </c>
      <c r="B48" s="38" t="s">
        <v>157</v>
      </c>
      <c r="C48" s="39" t="s">
        <v>158</v>
      </c>
    </row>
    <row r="49" customFormat="false" ht="15" hidden="false" customHeight="false" outlineLevel="0" collapsed="false">
      <c r="A49" s="37" t="s">
        <v>159</v>
      </c>
      <c r="B49" s="38" t="s">
        <v>160</v>
      </c>
      <c r="C49" s="39" t="s">
        <v>161</v>
      </c>
    </row>
    <row r="50" customFormat="false" ht="15" hidden="false" customHeight="false" outlineLevel="0" collapsed="false">
      <c r="A50" s="37" t="s">
        <v>162</v>
      </c>
      <c r="B50" s="38" t="s">
        <v>163</v>
      </c>
      <c r="C50" s="39" t="s">
        <v>164</v>
      </c>
    </row>
    <row r="51" customFormat="false" ht="15" hidden="false" customHeight="false" outlineLevel="0" collapsed="false">
      <c r="A51" s="37" t="s">
        <v>165</v>
      </c>
      <c r="B51" s="38" t="s">
        <v>166</v>
      </c>
      <c r="C51" s="39" t="s">
        <v>167</v>
      </c>
    </row>
    <row r="52" customFormat="false" ht="15" hidden="false" customHeight="false" outlineLevel="0" collapsed="false">
      <c r="A52" s="37" t="s">
        <v>168</v>
      </c>
      <c r="B52" s="38" t="s">
        <v>169</v>
      </c>
      <c r="C52" s="39" t="s">
        <v>170</v>
      </c>
    </row>
    <row r="53" customFormat="false" ht="15" hidden="false" customHeight="false" outlineLevel="0" collapsed="false">
      <c r="A53" s="37" t="s">
        <v>171</v>
      </c>
      <c r="B53" s="38" t="s">
        <v>172</v>
      </c>
      <c r="C53" s="39" t="s">
        <v>173</v>
      </c>
    </row>
    <row r="54" customFormat="false" ht="15" hidden="false" customHeight="false" outlineLevel="0" collapsed="false">
      <c r="A54" s="37" t="s">
        <v>174</v>
      </c>
      <c r="B54" s="38" t="s">
        <v>175</v>
      </c>
      <c r="C54" s="39" t="s">
        <v>176</v>
      </c>
    </row>
    <row r="55" customFormat="false" ht="15" hidden="false" customHeight="false" outlineLevel="0" collapsed="false">
      <c r="A55" s="37" t="s">
        <v>177</v>
      </c>
      <c r="B55" s="38" t="s">
        <v>178</v>
      </c>
      <c r="C55" s="39" t="s">
        <v>179</v>
      </c>
    </row>
    <row r="56" customFormat="false" ht="15" hidden="false" customHeight="false" outlineLevel="0" collapsed="false">
      <c r="A56" s="37" t="s">
        <v>180</v>
      </c>
      <c r="B56" s="38" t="s">
        <v>181</v>
      </c>
      <c r="C56" s="39" t="s">
        <v>182</v>
      </c>
    </row>
    <row r="57" customFormat="false" ht="15" hidden="false" customHeight="false" outlineLevel="0" collapsed="false">
      <c r="A57" s="37" t="s">
        <v>183</v>
      </c>
      <c r="B57" s="38" t="s">
        <v>184</v>
      </c>
      <c r="C57" s="39" t="s">
        <v>185</v>
      </c>
    </row>
    <row r="58" customFormat="false" ht="15" hidden="false" customHeight="false" outlineLevel="0" collapsed="false">
      <c r="A58" s="37" t="s">
        <v>186</v>
      </c>
      <c r="B58" s="38" t="s">
        <v>187</v>
      </c>
      <c r="C58" s="39" t="s">
        <v>188</v>
      </c>
    </row>
    <row r="59" customFormat="false" ht="15" hidden="false" customHeight="false" outlineLevel="0" collapsed="false">
      <c r="A59" s="37" t="s">
        <v>189</v>
      </c>
      <c r="B59" s="38" t="s">
        <v>190</v>
      </c>
      <c r="C59" s="39" t="s">
        <v>191</v>
      </c>
    </row>
    <row r="60" customFormat="false" ht="15" hidden="false" customHeight="false" outlineLevel="0" collapsed="false">
      <c r="A60" s="37" t="s">
        <v>192</v>
      </c>
      <c r="B60" s="38" t="s">
        <v>193</v>
      </c>
      <c r="C60" s="39" t="s">
        <v>194</v>
      </c>
    </row>
    <row r="61" customFormat="false" ht="15" hidden="false" customHeight="false" outlineLevel="0" collapsed="false">
      <c r="A61" s="37" t="s">
        <v>195</v>
      </c>
      <c r="B61" s="38" t="s">
        <v>196</v>
      </c>
      <c r="C61" s="39" t="s">
        <v>197</v>
      </c>
    </row>
    <row r="62" customFormat="false" ht="15" hidden="false" customHeight="false" outlineLevel="0" collapsed="false">
      <c r="A62" s="37" t="s">
        <v>198</v>
      </c>
      <c r="B62" s="38" t="s">
        <v>199</v>
      </c>
      <c r="C62" s="39" t="s">
        <v>200</v>
      </c>
    </row>
    <row r="63" customFormat="false" ht="15" hidden="false" customHeight="false" outlineLevel="0" collapsed="false">
      <c r="A63" s="37" t="s">
        <v>201</v>
      </c>
      <c r="B63" s="38" t="s">
        <v>202</v>
      </c>
      <c r="C63" s="39" t="s">
        <v>203</v>
      </c>
    </row>
    <row r="64" customFormat="false" ht="15" hidden="false" customHeight="false" outlineLevel="0" collapsed="false">
      <c r="A64" s="37" t="s">
        <v>204</v>
      </c>
      <c r="B64" s="38" t="s">
        <v>205</v>
      </c>
      <c r="C64" s="39" t="s">
        <v>206</v>
      </c>
    </row>
    <row r="65" customFormat="false" ht="15" hidden="false" customHeight="false" outlineLevel="0" collapsed="false">
      <c r="A65" s="37" t="s">
        <v>207</v>
      </c>
      <c r="B65" s="38" t="s">
        <v>208</v>
      </c>
      <c r="C65" s="39" t="s">
        <v>209</v>
      </c>
    </row>
    <row r="66" customFormat="false" ht="15" hidden="false" customHeight="false" outlineLevel="0" collapsed="false">
      <c r="A66" s="37" t="s">
        <v>210</v>
      </c>
      <c r="B66" s="38" t="s">
        <v>211</v>
      </c>
      <c r="C66" s="39" t="s">
        <v>212</v>
      </c>
    </row>
    <row r="67" customFormat="false" ht="15" hidden="false" customHeight="false" outlineLevel="0" collapsed="false">
      <c r="A67" s="37" t="s">
        <v>213</v>
      </c>
      <c r="B67" s="38" t="s">
        <v>214</v>
      </c>
      <c r="C67" s="39" t="s">
        <v>215</v>
      </c>
    </row>
    <row r="68" customFormat="false" ht="15" hidden="false" customHeight="false" outlineLevel="0" collapsed="false">
      <c r="A68" s="37" t="s">
        <v>216</v>
      </c>
      <c r="B68" s="38" t="s">
        <v>217</v>
      </c>
      <c r="C68" s="39" t="s">
        <v>218</v>
      </c>
    </row>
    <row r="69" customFormat="false" ht="15" hidden="false" customHeight="false" outlineLevel="0" collapsed="false">
      <c r="A69" s="37" t="s">
        <v>219</v>
      </c>
      <c r="B69" s="38" t="s">
        <v>220</v>
      </c>
      <c r="C69" s="39" t="s">
        <v>221</v>
      </c>
    </row>
    <row r="70" customFormat="false" ht="15" hidden="false" customHeight="false" outlineLevel="0" collapsed="false">
      <c r="A70" s="37" t="s">
        <v>222</v>
      </c>
      <c r="B70" s="38" t="s">
        <v>223</v>
      </c>
      <c r="C70" s="39" t="s">
        <v>224</v>
      </c>
    </row>
    <row r="71" customFormat="false" ht="15" hidden="false" customHeight="false" outlineLevel="0" collapsed="false">
      <c r="A71" s="37" t="s">
        <v>225</v>
      </c>
      <c r="B71" s="38" t="s">
        <v>226</v>
      </c>
      <c r="C71" s="39" t="s">
        <v>227</v>
      </c>
    </row>
    <row r="72" customFormat="false" ht="15" hidden="false" customHeight="false" outlineLevel="0" collapsed="false">
      <c r="A72" s="37" t="s">
        <v>228</v>
      </c>
      <c r="B72" s="38" t="s">
        <v>229</v>
      </c>
      <c r="C72" s="39" t="s">
        <v>230</v>
      </c>
    </row>
    <row r="73" customFormat="false" ht="15" hidden="false" customHeight="false" outlineLevel="0" collapsed="false">
      <c r="A73" s="37" t="s">
        <v>231</v>
      </c>
      <c r="B73" s="38" t="s">
        <v>232</v>
      </c>
      <c r="C73" s="39" t="s">
        <v>233</v>
      </c>
    </row>
    <row r="74" customFormat="false" ht="15" hidden="false" customHeight="false" outlineLevel="0" collapsed="false">
      <c r="A74" s="37" t="s">
        <v>234</v>
      </c>
      <c r="B74" s="38" t="s">
        <v>235</v>
      </c>
      <c r="C74" s="39" t="s">
        <v>236</v>
      </c>
    </row>
    <row r="75" customFormat="false" ht="15" hidden="false" customHeight="false" outlineLevel="0" collapsed="false">
      <c r="A75" s="37" t="s">
        <v>237</v>
      </c>
      <c r="B75" s="38" t="s">
        <v>238</v>
      </c>
      <c r="C75" s="39" t="s">
        <v>239</v>
      </c>
    </row>
    <row r="76" customFormat="false" ht="15" hidden="false" customHeight="false" outlineLevel="0" collapsed="false">
      <c r="A76" s="37" t="s">
        <v>240</v>
      </c>
      <c r="B76" s="38" t="s">
        <v>241</v>
      </c>
      <c r="C76" s="39" t="s">
        <v>242</v>
      </c>
    </row>
    <row r="77" customFormat="false" ht="15" hidden="false" customHeight="false" outlineLevel="0" collapsed="false">
      <c r="A77" s="37" t="s">
        <v>243</v>
      </c>
      <c r="B77" s="38" t="s">
        <v>244</v>
      </c>
      <c r="C77" s="39" t="s">
        <v>245</v>
      </c>
    </row>
    <row r="78" customFormat="false" ht="15" hidden="false" customHeight="false" outlineLevel="0" collapsed="false">
      <c r="A78" s="37" t="s">
        <v>246</v>
      </c>
      <c r="B78" s="38" t="s">
        <v>247</v>
      </c>
      <c r="C78" s="39" t="s">
        <v>248</v>
      </c>
    </row>
    <row r="79" customFormat="false" ht="15" hidden="false" customHeight="false" outlineLevel="0" collapsed="false">
      <c r="A79" s="37" t="s">
        <v>249</v>
      </c>
      <c r="B79" s="38" t="s">
        <v>250</v>
      </c>
      <c r="C79" s="39" t="s">
        <v>251</v>
      </c>
    </row>
    <row r="80" customFormat="false" ht="15" hidden="false" customHeight="false" outlineLevel="0" collapsed="false">
      <c r="A80" s="37" t="s">
        <v>252</v>
      </c>
      <c r="B80" s="38" t="s">
        <v>253</v>
      </c>
      <c r="C80" s="39" t="s">
        <v>254</v>
      </c>
    </row>
    <row r="81" customFormat="false" ht="15" hidden="false" customHeight="false" outlineLevel="0" collapsed="false">
      <c r="A81" s="37" t="s">
        <v>255</v>
      </c>
      <c r="B81" s="38" t="s">
        <v>256</v>
      </c>
      <c r="C81" s="39" t="s">
        <v>257</v>
      </c>
    </row>
    <row r="82" customFormat="false" ht="15" hidden="false" customHeight="false" outlineLevel="0" collapsed="false">
      <c r="A82" s="37" t="s">
        <v>258</v>
      </c>
      <c r="B82" s="38" t="s">
        <v>259</v>
      </c>
      <c r="C82" s="39" t="s">
        <v>260</v>
      </c>
    </row>
    <row r="83" customFormat="false" ht="15" hidden="false" customHeight="false" outlineLevel="0" collapsed="false">
      <c r="A83" s="37" t="s">
        <v>261</v>
      </c>
      <c r="B83" s="38" t="s">
        <v>262</v>
      </c>
      <c r="C83" s="39" t="s">
        <v>263</v>
      </c>
    </row>
    <row r="84" customFormat="false" ht="15" hidden="false" customHeight="false" outlineLevel="0" collapsed="false">
      <c r="A84" s="37" t="s">
        <v>264</v>
      </c>
      <c r="B84" s="38" t="s">
        <v>265</v>
      </c>
      <c r="C84" s="39" t="s">
        <v>266</v>
      </c>
    </row>
    <row r="85" customFormat="false" ht="15" hidden="false" customHeight="false" outlineLevel="0" collapsed="false">
      <c r="A85" s="37" t="s">
        <v>267</v>
      </c>
      <c r="B85" s="38" t="s">
        <v>268</v>
      </c>
      <c r="C85" s="39" t="s">
        <v>269</v>
      </c>
    </row>
    <row r="86" customFormat="false" ht="15" hidden="false" customHeight="false" outlineLevel="0" collapsed="false">
      <c r="A86" s="37" t="s">
        <v>270</v>
      </c>
      <c r="B86" s="38" t="s">
        <v>271</v>
      </c>
      <c r="C86" s="39" t="s">
        <v>272</v>
      </c>
    </row>
    <row r="87" customFormat="false" ht="15" hidden="false" customHeight="false" outlineLevel="0" collapsed="false">
      <c r="A87" s="37" t="s">
        <v>273</v>
      </c>
      <c r="B87" s="38" t="s">
        <v>274</v>
      </c>
      <c r="C87" s="39" t="s">
        <v>275</v>
      </c>
    </row>
    <row r="88" customFormat="false" ht="15" hidden="false" customHeight="false" outlineLevel="0" collapsed="false">
      <c r="A88" s="37" t="s">
        <v>276</v>
      </c>
      <c r="B88" s="38" t="s">
        <v>277</v>
      </c>
      <c r="C88" s="39" t="s">
        <v>278</v>
      </c>
    </row>
    <row r="89" customFormat="false" ht="15" hidden="false" customHeight="false" outlineLevel="0" collapsed="false">
      <c r="A89" s="37" t="s">
        <v>279</v>
      </c>
      <c r="B89" s="38" t="s">
        <v>280</v>
      </c>
      <c r="C89" s="39" t="s">
        <v>281</v>
      </c>
    </row>
    <row r="90" customFormat="false" ht="15" hidden="false" customHeight="false" outlineLevel="0" collapsed="false">
      <c r="A90" s="37" t="s">
        <v>282</v>
      </c>
      <c r="B90" s="38" t="s">
        <v>283</v>
      </c>
      <c r="C90" s="39" t="s">
        <v>284</v>
      </c>
    </row>
    <row r="91" customFormat="false" ht="15" hidden="false" customHeight="false" outlineLevel="0" collapsed="false">
      <c r="A91" s="37" t="s">
        <v>285</v>
      </c>
      <c r="B91" s="38" t="s">
        <v>286</v>
      </c>
      <c r="C91" s="39" t="s">
        <v>287</v>
      </c>
    </row>
    <row r="92" customFormat="false" ht="15" hidden="false" customHeight="false" outlineLevel="0" collapsed="false">
      <c r="A92" s="37" t="s">
        <v>288</v>
      </c>
      <c r="B92" s="38" t="s">
        <v>289</v>
      </c>
      <c r="C92" s="39" t="s">
        <v>290</v>
      </c>
    </row>
    <row r="93" customFormat="false" ht="15" hidden="false" customHeight="false" outlineLevel="0" collapsed="false">
      <c r="A93" s="37" t="s">
        <v>291</v>
      </c>
      <c r="B93" s="38" t="s">
        <v>292</v>
      </c>
      <c r="C93" s="39" t="s">
        <v>293</v>
      </c>
    </row>
    <row r="94" customFormat="false" ht="15" hidden="false" customHeight="false" outlineLevel="0" collapsed="false">
      <c r="A94" s="37" t="s">
        <v>294</v>
      </c>
      <c r="B94" s="38" t="s">
        <v>295</v>
      </c>
      <c r="C94" s="39" t="s">
        <v>296</v>
      </c>
    </row>
    <row r="95" customFormat="false" ht="15" hidden="false" customHeight="false" outlineLevel="0" collapsed="false">
      <c r="A95" s="37" t="s">
        <v>297</v>
      </c>
      <c r="B95" s="38" t="s">
        <v>298</v>
      </c>
      <c r="C95" s="39" t="s">
        <v>299</v>
      </c>
    </row>
    <row r="96" customFormat="false" ht="15" hidden="false" customHeight="false" outlineLevel="0" collapsed="false">
      <c r="A96" s="37" t="s">
        <v>300</v>
      </c>
      <c r="B96" s="38" t="s">
        <v>301</v>
      </c>
      <c r="C96" s="39" t="s">
        <v>302</v>
      </c>
    </row>
    <row r="97" customFormat="false" ht="15" hidden="false" customHeight="false" outlineLevel="0" collapsed="false">
      <c r="A97" s="37" t="s">
        <v>303</v>
      </c>
      <c r="B97" s="38" t="s">
        <v>304</v>
      </c>
      <c r="C97" s="39" t="s">
        <v>305</v>
      </c>
    </row>
    <row r="98" customFormat="false" ht="15" hidden="false" customHeight="false" outlineLevel="0" collapsed="false">
      <c r="A98" s="37" t="s">
        <v>306</v>
      </c>
      <c r="B98" s="38" t="s">
        <v>307</v>
      </c>
      <c r="C98" s="39" t="s">
        <v>308</v>
      </c>
    </row>
    <row r="99" customFormat="false" ht="15" hidden="false" customHeight="false" outlineLevel="0" collapsed="false">
      <c r="A99" s="37" t="s">
        <v>309</v>
      </c>
      <c r="B99" s="38" t="s">
        <v>310</v>
      </c>
      <c r="C99" s="39" t="s">
        <v>311</v>
      </c>
    </row>
    <row r="100" customFormat="false" ht="15" hidden="false" customHeight="false" outlineLevel="0" collapsed="false">
      <c r="A100" s="37" t="s">
        <v>312</v>
      </c>
      <c r="B100" s="38" t="s">
        <v>313</v>
      </c>
      <c r="C100" s="39" t="s">
        <v>314</v>
      </c>
    </row>
    <row r="101" customFormat="false" ht="15" hidden="false" customHeight="false" outlineLevel="0" collapsed="false">
      <c r="A101" s="37" t="s">
        <v>315</v>
      </c>
      <c r="B101" s="38" t="s">
        <v>316</v>
      </c>
      <c r="C101" s="39" t="s">
        <v>317</v>
      </c>
    </row>
    <row r="102" customFormat="false" ht="15" hidden="false" customHeight="false" outlineLevel="0" collapsed="false">
      <c r="A102" s="37" t="s">
        <v>318</v>
      </c>
      <c r="B102" s="38" t="s">
        <v>319</v>
      </c>
      <c r="C102" s="39" t="s">
        <v>320</v>
      </c>
    </row>
    <row r="103" customFormat="false" ht="15" hidden="false" customHeight="false" outlineLevel="0" collapsed="false">
      <c r="A103" s="37" t="s">
        <v>321</v>
      </c>
      <c r="B103" s="38" t="s">
        <v>322</v>
      </c>
      <c r="C103" s="39" t="s">
        <v>323</v>
      </c>
    </row>
    <row r="104" customFormat="false" ht="15" hidden="false" customHeight="false" outlineLevel="0" collapsed="false">
      <c r="A104" s="37" t="s">
        <v>324</v>
      </c>
      <c r="B104" s="38" t="s">
        <v>325</v>
      </c>
      <c r="C104" s="39" t="s">
        <v>326</v>
      </c>
    </row>
    <row r="105" customFormat="false" ht="15" hidden="false" customHeight="false" outlineLevel="0" collapsed="false">
      <c r="A105" s="37" t="s">
        <v>327</v>
      </c>
      <c r="B105" s="38" t="s">
        <v>328</v>
      </c>
      <c r="C105" s="39" t="s">
        <v>329</v>
      </c>
    </row>
    <row r="106" customFormat="false" ht="15" hidden="false" customHeight="false" outlineLevel="0" collapsed="false">
      <c r="A106" s="37" t="s">
        <v>330</v>
      </c>
      <c r="B106" s="38" t="s">
        <v>331</v>
      </c>
      <c r="C106" s="39" t="s">
        <v>332</v>
      </c>
    </row>
    <row r="107" customFormat="false" ht="15" hidden="false" customHeight="false" outlineLevel="0" collapsed="false">
      <c r="A107" s="37" t="s">
        <v>333</v>
      </c>
      <c r="B107" s="38" t="s">
        <v>334</v>
      </c>
      <c r="C107" s="39" t="s">
        <v>335</v>
      </c>
    </row>
    <row r="108" customFormat="false" ht="15" hidden="false" customHeight="false" outlineLevel="0" collapsed="false">
      <c r="A108" s="37" t="s">
        <v>336</v>
      </c>
      <c r="B108" s="38" t="s">
        <v>337</v>
      </c>
      <c r="C108" s="39" t="s">
        <v>338</v>
      </c>
    </row>
    <row r="109" customFormat="false" ht="15" hidden="false" customHeight="false" outlineLevel="0" collapsed="false">
      <c r="A109" s="37" t="s">
        <v>339</v>
      </c>
      <c r="B109" s="38" t="s">
        <v>340</v>
      </c>
      <c r="C109" s="39" t="s">
        <v>341</v>
      </c>
    </row>
    <row r="110" customFormat="false" ht="15" hidden="false" customHeight="false" outlineLevel="0" collapsed="false">
      <c r="A110" s="37" t="s">
        <v>342</v>
      </c>
      <c r="B110" s="38" t="s">
        <v>343</v>
      </c>
      <c r="C110" s="39" t="s">
        <v>344</v>
      </c>
    </row>
    <row r="111" customFormat="false" ht="15" hidden="false" customHeight="false" outlineLevel="0" collapsed="false">
      <c r="A111" s="37" t="s">
        <v>345</v>
      </c>
      <c r="B111" s="38" t="s">
        <v>346</v>
      </c>
      <c r="C111" s="39" t="s">
        <v>347</v>
      </c>
    </row>
    <row r="112" customFormat="false" ht="15" hidden="false" customHeight="false" outlineLevel="0" collapsed="false">
      <c r="A112" s="37" t="s">
        <v>348</v>
      </c>
      <c r="B112" s="38" t="s">
        <v>349</v>
      </c>
      <c r="C112" s="39" t="s">
        <v>350</v>
      </c>
    </row>
    <row r="113" customFormat="false" ht="15" hidden="false" customHeight="false" outlineLevel="0" collapsed="false">
      <c r="A113" s="37" t="s">
        <v>351</v>
      </c>
      <c r="B113" s="38" t="s">
        <v>352</v>
      </c>
      <c r="C113" s="39" t="s">
        <v>353</v>
      </c>
    </row>
    <row r="114" customFormat="false" ht="15" hidden="false" customHeight="false" outlineLevel="0" collapsed="false">
      <c r="A114" s="37" t="s">
        <v>354</v>
      </c>
      <c r="B114" s="38" t="s">
        <v>355</v>
      </c>
      <c r="C114" s="39" t="s">
        <v>356</v>
      </c>
    </row>
    <row r="115" customFormat="false" ht="15" hidden="false" customHeight="false" outlineLevel="0" collapsed="false">
      <c r="A115" s="37" t="s">
        <v>357</v>
      </c>
      <c r="B115" s="38" t="s">
        <v>358</v>
      </c>
      <c r="C115" s="39" t="s">
        <v>359</v>
      </c>
    </row>
    <row r="116" customFormat="false" ht="15" hidden="false" customHeight="false" outlineLevel="0" collapsed="false">
      <c r="A116" s="37" t="s">
        <v>360</v>
      </c>
      <c r="B116" s="38" t="s">
        <v>361</v>
      </c>
      <c r="C116" s="39" t="s">
        <v>362</v>
      </c>
    </row>
    <row r="117" customFormat="false" ht="15" hidden="false" customHeight="false" outlineLevel="0" collapsed="false">
      <c r="A117" s="37" t="s">
        <v>363</v>
      </c>
      <c r="B117" s="38" t="s">
        <v>364</v>
      </c>
      <c r="C117" s="39" t="s">
        <v>365</v>
      </c>
    </row>
    <row r="118" customFormat="false" ht="15" hidden="false" customHeight="false" outlineLevel="0" collapsed="false">
      <c r="A118" s="37" t="s">
        <v>366</v>
      </c>
      <c r="B118" s="38" t="s">
        <v>367</v>
      </c>
      <c r="C118" s="39" t="s">
        <v>368</v>
      </c>
    </row>
    <row r="119" customFormat="false" ht="15" hidden="false" customHeight="false" outlineLevel="0" collapsed="false">
      <c r="A119" s="37" t="s">
        <v>369</v>
      </c>
      <c r="B119" s="38" t="s">
        <v>370</v>
      </c>
      <c r="C119" s="39" t="s">
        <v>371</v>
      </c>
    </row>
    <row r="120" customFormat="false" ht="15" hidden="false" customHeight="false" outlineLevel="0" collapsed="false">
      <c r="A120" s="37" t="s">
        <v>372</v>
      </c>
      <c r="B120" s="38" t="s">
        <v>373</v>
      </c>
      <c r="C120" s="39" t="s">
        <v>374</v>
      </c>
    </row>
    <row r="121" customFormat="false" ht="15" hidden="false" customHeight="false" outlineLevel="0" collapsed="false">
      <c r="A121" s="37" t="s">
        <v>375</v>
      </c>
      <c r="B121" s="38" t="s">
        <v>376</v>
      </c>
      <c r="C121" s="39" t="s">
        <v>377</v>
      </c>
    </row>
    <row r="122" customFormat="false" ht="15" hidden="false" customHeight="false" outlineLevel="0" collapsed="false">
      <c r="A122" s="37" t="s">
        <v>378</v>
      </c>
      <c r="B122" s="38" t="s">
        <v>379</v>
      </c>
      <c r="C122" s="39" t="s">
        <v>380</v>
      </c>
    </row>
    <row r="123" customFormat="false" ht="15" hidden="false" customHeight="false" outlineLevel="0" collapsed="false">
      <c r="A123" s="37" t="s">
        <v>381</v>
      </c>
      <c r="B123" s="38" t="s">
        <v>382</v>
      </c>
      <c r="C123" s="39" t="s">
        <v>383</v>
      </c>
    </row>
    <row r="124" customFormat="false" ht="15" hidden="false" customHeight="false" outlineLevel="0" collapsed="false">
      <c r="A124" s="37" t="s">
        <v>384</v>
      </c>
      <c r="B124" s="38" t="s">
        <v>385</v>
      </c>
      <c r="C124" s="39" t="s">
        <v>386</v>
      </c>
    </row>
    <row r="125" customFormat="false" ht="15" hidden="false" customHeight="false" outlineLevel="0" collapsed="false">
      <c r="A125" s="37" t="s">
        <v>387</v>
      </c>
      <c r="B125" s="38" t="s">
        <v>388</v>
      </c>
      <c r="C125" s="39" t="s">
        <v>389</v>
      </c>
    </row>
    <row r="126" customFormat="false" ht="15" hidden="false" customHeight="false" outlineLevel="0" collapsed="false">
      <c r="A126" s="37" t="s">
        <v>390</v>
      </c>
      <c r="B126" s="38" t="s">
        <v>391</v>
      </c>
      <c r="C126" s="39" t="s">
        <v>392</v>
      </c>
    </row>
    <row r="127" customFormat="false" ht="15" hidden="false" customHeight="false" outlineLevel="0" collapsed="false">
      <c r="A127" s="37" t="s">
        <v>393</v>
      </c>
      <c r="B127" s="38" t="s">
        <v>394</v>
      </c>
      <c r="C127" s="39" t="s">
        <v>395</v>
      </c>
    </row>
    <row r="128" customFormat="false" ht="15" hidden="false" customHeight="false" outlineLevel="0" collapsed="false">
      <c r="A128" s="37" t="s">
        <v>396</v>
      </c>
      <c r="B128" s="38" t="s">
        <v>397</v>
      </c>
      <c r="C128" s="39" t="s">
        <v>398</v>
      </c>
    </row>
    <row r="129" customFormat="false" ht="15" hidden="false" customHeight="false" outlineLevel="0" collapsed="false">
      <c r="A129" s="37" t="s">
        <v>399</v>
      </c>
      <c r="B129" s="38" t="s">
        <v>400</v>
      </c>
      <c r="C129" s="39" t="s">
        <v>401</v>
      </c>
    </row>
    <row r="130" customFormat="false" ht="15" hidden="false" customHeight="false" outlineLevel="0" collapsed="false">
      <c r="A130" s="37" t="s">
        <v>402</v>
      </c>
      <c r="B130" s="38" t="s">
        <v>403</v>
      </c>
      <c r="C130" s="39" t="s">
        <v>404</v>
      </c>
    </row>
    <row r="131" customFormat="false" ht="15" hidden="false" customHeight="false" outlineLevel="0" collapsed="false">
      <c r="A131" s="37" t="s">
        <v>405</v>
      </c>
      <c r="B131" s="38" t="s">
        <v>406</v>
      </c>
      <c r="C131" s="39" t="s">
        <v>407</v>
      </c>
    </row>
    <row r="132" customFormat="false" ht="15" hidden="false" customHeight="false" outlineLevel="0" collapsed="false">
      <c r="A132" s="37" t="s">
        <v>408</v>
      </c>
      <c r="B132" s="38" t="s">
        <v>409</v>
      </c>
      <c r="C132" s="39" t="s">
        <v>410</v>
      </c>
    </row>
    <row r="133" customFormat="false" ht="15" hidden="false" customHeight="false" outlineLevel="0" collapsed="false">
      <c r="A133" s="37" t="s">
        <v>411</v>
      </c>
      <c r="B133" s="38" t="s">
        <v>412</v>
      </c>
      <c r="C133" s="39" t="s">
        <v>413</v>
      </c>
    </row>
    <row r="134" customFormat="false" ht="15" hidden="false" customHeight="false" outlineLevel="0" collapsed="false">
      <c r="A134" s="37" t="s">
        <v>414</v>
      </c>
      <c r="B134" s="38" t="s">
        <v>415</v>
      </c>
      <c r="C134" s="39" t="s">
        <v>416</v>
      </c>
    </row>
    <row r="135" customFormat="false" ht="15" hidden="false" customHeight="false" outlineLevel="0" collapsed="false">
      <c r="A135" s="37" t="s">
        <v>417</v>
      </c>
      <c r="B135" s="38" t="s">
        <v>418</v>
      </c>
      <c r="C135" s="39" t="s">
        <v>419</v>
      </c>
    </row>
    <row r="136" customFormat="false" ht="15" hidden="false" customHeight="false" outlineLevel="0" collapsed="false">
      <c r="A136" s="37" t="s">
        <v>420</v>
      </c>
      <c r="B136" s="38" t="s">
        <v>421</v>
      </c>
      <c r="C136" s="39" t="s">
        <v>422</v>
      </c>
    </row>
    <row r="137" customFormat="false" ht="15" hidden="false" customHeight="false" outlineLevel="0" collapsed="false">
      <c r="A137" s="37" t="s">
        <v>423</v>
      </c>
      <c r="B137" s="38" t="s">
        <v>424</v>
      </c>
      <c r="C137" s="39" t="s">
        <v>425</v>
      </c>
    </row>
    <row r="138" customFormat="false" ht="15" hidden="false" customHeight="false" outlineLevel="0" collapsed="false">
      <c r="A138" s="37" t="s">
        <v>426</v>
      </c>
      <c r="B138" s="38" t="s">
        <v>427</v>
      </c>
      <c r="C138" s="39" t="s">
        <v>428</v>
      </c>
    </row>
    <row r="139" customFormat="false" ht="15" hidden="false" customHeight="false" outlineLevel="0" collapsed="false">
      <c r="A139" s="37" t="s">
        <v>429</v>
      </c>
      <c r="B139" s="38" t="s">
        <v>430</v>
      </c>
      <c r="C139" s="39" t="s">
        <v>431</v>
      </c>
    </row>
    <row r="140" customFormat="false" ht="15" hidden="false" customHeight="false" outlineLevel="0" collapsed="false">
      <c r="A140" s="37" t="s">
        <v>432</v>
      </c>
      <c r="B140" s="38" t="s">
        <v>433</v>
      </c>
      <c r="C140" s="39" t="s">
        <v>434</v>
      </c>
    </row>
    <row r="141" customFormat="false" ht="15" hidden="false" customHeight="false" outlineLevel="0" collapsed="false">
      <c r="A141" s="37" t="s">
        <v>435</v>
      </c>
      <c r="B141" s="38" t="s">
        <v>436</v>
      </c>
      <c r="C141" s="39" t="s">
        <v>437</v>
      </c>
    </row>
    <row r="142" customFormat="false" ht="15" hidden="false" customHeight="false" outlineLevel="0" collapsed="false">
      <c r="A142" s="37" t="s">
        <v>438</v>
      </c>
      <c r="B142" s="38" t="s">
        <v>439</v>
      </c>
      <c r="C142" s="39" t="s">
        <v>440</v>
      </c>
    </row>
    <row r="143" customFormat="false" ht="15" hidden="false" customHeight="false" outlineLevel="0" collapsed="false">
      <c r="A143" s="37" t="s">
        <v>441</v>
      </c>
      <c r="B143" s="38" t="s">
        <v>442</v>
      </c>
      <c r="C143" s="39" t="s">
        <v>443</v>
      </c>
    </row>
    <row r="144" customFormat="false" ht="15" hidden="false" customHeight="false" outlineLevel="0" collapsed="false">
      <c r="A144" s="37" t="s">
        <v>444</v>
      </c>
      <c r="B144" s="38" t="s">
        <v>445</v>
      </c>
      <c r="C144" s="39" t="s">
        <v>446</v>
      </c>
    </row>
    <row r="145" customFormat="false" ht="15" hidden="false" customHeight="false" outlineLevel="0" collapsed="false">
      <c r="A145" s="37" t="s">
        <v>447</v>
      </c>
      <c r="B145" s="38" t="s">
        <v>448</v>
      </c>
      <c r="C145" s="39" t="s">
        <v>449</v>
      </c>
    </row>
    <row r="146" customFormat="false" ht="15" hidden="false" customHeight="false" outlineLevel="0" collapsed="false">
      <c r="A146" s="37" t="s">
        <v>450</v>
      </c>
      <c r="B146" s="38" t="s">
        <v>451</v>
      </c>
      <c r="C146" s="39" t="s">
        <v>452</v>
      </c>
    </row>
    <row r="147" customFormat="false" ht="15" hidden="false" customHeight="false" outlineLevel="0" collapsed="false">
      <c r="A147" s="37" t="s">
        <v>453</v>
      </c>
      <c r="B147" s="38" t="s">
        <v>454</v>
      </c>
      <c r="C147" s="39" t="s">
        <v>455</v>
      </c>
    </row>
    <row r="148" customFormat="false" ht="15" hidden="false" customHeight="false" outlineLevel="0" collapsed="false">
      <c r="A148" s="37" t="s">
        <v>456</v>
      </c>
      <c r="B148" s="38" t="s">
        <v>457</v>
      </c>
      <c r="C148" s="39" t="s">
        <v>458</v>
      </c>
    </row>
    <row r="149" customFormat="false" ht="15" hidden="false" customHeight="false" outlineLevel="0" collapsed="false">
      <c r="A149" s="37" t="s">
        <v>459</v>
      </c>
      <c r="B149" s="38" t="s">
        <v>460</v>
      </c>
      <c r="C149" s="39" t="s">
        <v>461</v>
      </c>
    </row>
    <row r="150" customFormat="false" ht="15" hidden="false" customHeight="false" outlineLevel="0" collapsed="false">
      <c r="A150" s="37" t="s">
        <v>462</v>
      </c>
      <c r="B150" s="38" t="s">
        <v>463</v>
      </c>
      <c r="C150" s="39" t="s">
        <v>461</v>
      </c>
    </row>
    <row r="151" customFormat="false" ht="15" hidden="false" customHeight="false" outlineLevel="0" collapsed="false">
      <c r="A151" s="37" t="s">
        <v>464</v>
      </c>
      <c r="B151" s="38" t="s">
        <v>465</v>
      </c>
      <c r="C151" s="39" t="s">
        <v>466</v>
      </c>
    </row>
    <row r="152" customFormat="false" ht="15" hidden="false" customHeight="false" outlineLevel="0" collapsed="false">
      <c r="A152" s="37" t="s">
        <v>467</v>
      </c>
      <c r="B152" s="38" t="s">
        <v>468</v>
      </c>
      <c r="C152" s="39" t="s">
        <v>469</v>
      </c>
    </row>
    <row r="153" customFormat="false" ht="15" hidden="false" customHeight="false" outlineLevel="0" collapsed="false">
      <c r="A153" s="37" t="s">
        <v>470</v>
      </c>
      <c r="B153" s="38" t="s">
        <v>471</v>
      </c>
      <c r="C153" s="39" t="s">
        <v>472</v>
      </c>
    </row>
    <row r="154" customFormat="false" ht="15" hidden="false" customHeight="false" outlineLevel="0" collapsed="false">
      <c r="A154" s="37" t="s">
        <v>473</v>
      </c>
      <c r="B154" s="38" t="s">
        <v>474</v>
      </c>
      <c r="C154" s="39" t="s">
        <v>475</v>
      </c>
    </row>
    <row r="155" customFormat="false" ht="15" hidden="false" customHeight="false" outlineLevel="0" collapsed="false">
      <c r="A155" s="37" t="s">
        <v>476</v>
      </c>
      <c r="B155" s="38" t="s">
        <v>477</v>
      </c>
      <c r="C155" s="39" t="s">
        <v>478</v>
      </c>
    </row>
    <row r="156" customFormat="false" ht="15" hidden="false" customHeight="false" outlineLevel="0" collapsed="false">
      <c r="A156" s="37" t="s">
        <v>479</v>
      </c>
      <c r="B156" s="38" t="s">
        <v>480</v>
      </c>
      <c r="C156" s="39" t="s">
        <v>481</v>
      </c>
    </row>
    <row r="157" customFormat="false" ht="15" hidden="false" customHeight="false" outlineLevel="0" collapsed="false">
      <c r="A157" s="37" t="s">
        <v>482</v>
      </c>
      <c r="B157" s="38" t="s">
        <v>483</v>
      </c>
      <c r="C157" s="39" t="s">
        <v>484</v>
      </c>
    </row>
    <row r="158" customFormat="false" ht="15" hidden="false" customHeight="false" outlineLevel="0" collapsed="false">
      <c r="A158" s="37" t="s">
        <v>485</v>
      </c>
      <c r="B158" s="38" t="s">
        <v>486</v>
      </c>
      <c r="C158" s="39" t="s">
        <v>487</v>
      </c>
    </row>
    <row r="159" customFormat="false" ht="15" hidden="false" customHeight="false" outlineLevel="0" collapsed="false">
      <c r="A159" s="37" t="s">
        <v>488</v>
      </c>
      <c r="B159" s="38" t="s">
        <v>489</v>
      </c>
      <c r="C159" s="39" t="s">
        <v>490</v>
      </c>
    </row>
    <row r="160" customFormat="false" ht="15" hidden="false" customHeight="false" outlineLevel="0" collapsed="false">
      <c r="A160" s="37" t="s">
        <v>491</v>
      </c>
      <c r="B160" s="38" t="s">
        <v>492</v>
      </c>
      <c r="C160" s="39" t="s">
        <v>493</v>
      </c>
    </row>
    <row r="161" customFormat="false" ht="15" hidden="false" customHeight="false" outlineLevel="0" collapsed="false">
      <c r="A161" s="37" t="s">
        <v>494</v>
      </c>
      <c r="B161" s="38" t="s">
        <v>495</v>
      </c>
      <c r="C161" s="39" t="s">
        <v>496</v>
      </c>
    </row>
    <row r="162" customFormat="false" ht="15" hidden="false" customHeight="false" outlineLevel="0" collapsed="false">
      <c r="A162" s="37" t="s">
        <v>497</v>
      </c>
      <c r="B162" s="38" t="s">
        <v>498</v>
      </c>
      <c r="C162" s="39" t="s">
        <v>499</v>
      </c>
    </row>
    <row r="163" customFormat="false" ht="15" hidden="false" customHeight="false" outlineLevel="0" collapsed="false">
      <c r="A163" s="37" t="s">
        <v>500</v>
      </c>
      <c r="B163" s="38" t="s">
        <v>501</v>
      </c>
      <c r="C163" s="39" t="s">
        <v>502</v>
      </c>
    </row>
    <row r="164" customFormat="false" ht="15" hidden="false" customHeight="false" outlineLevel="0" collapsed="false">
      <c r="A164" s="37" t="s">
        <v>503</v>
      </c>
      <c r="B164" s="38" t="s">
        <v>504</v>
      </c>
      <c r="C164" s="39" t="s">
        <v>505</v>
      </c>
    </row>
    <row r="165" customFormat="false" ht="15" hidden="false" customHeight="false" outlineLevel="0" collapsed="false">
      <c r="A165" s="37" t="s">
        <v>506</v>
      </c>
      <c r="B165" s="38" t="s">
        <v>507</v>
      </c>
      <c r="C165" s="39" t="s">
        <v>508</v>
      </c>
    </row>
    <row r="166" customFormat="false" ht="15" hidden="false" customHeight="false" outlineLevel="0" collapsed="false">
      <c r="A166" s="37" t="s">
        <v>509</v>
      </c>
      <c r="B166" s="38" t="s">
        <v>510</v>
      </c>
      <c r="C166" s="39" t="s">
        <v>511</v>
      </c>
    </row>
    <row r="167" customFormat="false" ht="15" hidden="false" customHeight="false" outlineLevel="0" collapsed="false">
      <c r="A167" s="37" t="s">
        <v>512</v>
      </c>
      <c r="B167" s="38" t="s">
        <v>513</v>
      </c>
      <c r="C167" s="39" t="s">
        <v>514</v>
      </c>
    </row>
    <row r="168" customFormat="false" ht="15" hidden="false" customHeight="false" outlineLevel="0" collapsed="false">
      <c r="A168" s="37" t="s">
        <v>515</v>
      </c>
      <c r="B168" s="38" t="s">
        <v>516</v>
      </c>
      <c r="C168" s="39" t="s">
        <v>517</v>
      </c>
    </row>
    <row r="169" customFormat="false" ht="15" hidden="false" customHeight="false" outlineLevel="0" collapsed="false">
      <c r="A169" s="37" t="s">
        <v>518</v>
      </c>
      <c r="B169" s="38" t="s">
        <v>519</v>
      </c>
      <c r="C169" s="39" t="s">
        <v>520</v>
      </c>
    </row>
    <row r="170" customFormat="false" ht="15" hidden="false" customHeight="false" outlineLevel="0" collapsed="false">
      <c r="A170" s="37" t="s">
        <v>521</v>
      </c>
      <c r="B170" s="38" t="s">
        <v>522</v>
      </c>
      <c r="C170" s="39" t="s">
        <v>523</v>
      </c>
    </row>
    <row r="171" customFormat="false" ht="15.75" hidden="false" customHeight="false" outlineLevel="0" collapsed="false">
      <c r="A171" s="40" t="s">
        <v>524</v>
      </c>
      <c r="B171" s="41" t="s">
        <v>525</v>
      </c>
      <c r="C171" s="42" t="s">
        <v>526</v>
      </c>
    </row>
    <row r="172" customFormat="false" ht="15" hidden="false" customHeight="false" outlineLevel="0" collapsed="false">
      <c r="A172" s="43"/>
      <c r="B172" s="44"/>
      <c r="C172" s="44"/>
    </row>
    <row r="173" customFormat="false" ht="15" hidden="false" customHeight="false" outlineLevel="0" collapsed="false">
      <c r="A173" s="43"/>
      <c r="B173" s="44"/>
      <c r="C173" s="44"/>
    </row>
    <row r="174" customFormat="false" ht="15" hidden="false" customHeight="false" outlineLevel="0" collapsed="false">
      <c r="A174" s="43"/>
      <c r="B174" s="44"/>
      <c r="C174" s="44"/>
    </row>
    <row r="175" customFormat="false" ht="15" hidden="false" customHeight="false" outlineLevel="0" collapsed="false">
      <c r="A175" s="43"/>
      <c r="B175" s="44"/>
      <c r="C175" s="44"/>
    </row>
    <row r="176" customFormat="false" ht="15" hidden="false" customHeight="false" outlineLevel="0" collapsed="false">
      <c r="A176" s="43"/>
      <c r="B176" s="43"/>
      <c r="C176" s="44"/>
    </row>
    <row r="177" customFormat="false" ht="15" hidden="false" customHeight="false" outlineLevel="0" collapsed="false">
      <c r="A177" s="43"/>
      <c r="B177" s="43"/>
      <c r="C177" s="44"/>
    </row>
    <row r="178" customFormat="false" ht="15" hidden="false" customHeight="false" outlineLevel="0" collapsed="false">
      <c r="A178" s="43"/>
      <c r="B178" s="43"/>
      <c r="C178" s="44"/>
    </row>
    <row r="179" customFormat="false" ht="15" hidden="false" customHeight="false" outlineLevel="0" collapsed="false">
      <c r="A179" s="43"/>
      <c r="B179" s="43"/>
      <c r="C179" s="44"/>
    </row>
    <row r="180" customFormat="false" ht="15" hidden="false" customHeight="false" outlineLevel="0" collapsed="false">
      <c r="A180" s="43"/>
      <c r="B180" s="43"/>
      <c r="C180" s="44"/>
    </row>
    <row r="181" customFormat="false" ht="15" hidden="false" customHeight="false" outlineLevel="0" collapsed="false">
      <c r="A181" s="43"/>
      <c r="B181" s="43"/>
      <c r="C181" s="44"/>
    </row>
    <row r="182" customFormat="false" ht="15" hidden="false" customHeight="false" outlineLevel="0" collapsed="false">
      <c r="A182" s="43"/>
      <c r="B182" s="43"/>
      <c r="C182" s="44"/>
    </row>
    <row r="183" customFormat="false" ht="15" hidden="false" customHeight="false" outlineLevel="0" collapsed="false">
      <c r="A183" s="43"/>
      <c r="B183" s="43"/>
      <c r="C183" s="44"/>
    </row>
    <row r="184" customFormat="false" ht="15" hidden="false" customHeight="false" outlineLevel="0" collapsed="false">
      <c r="A184" s="43"/>
      <c r="B184" s="43"/>
      <c r="C184" s="44"/>
    </row>
    <row r="185" customFormat="false" ht="15" hidden="false" customHeight="false" outlineLevel="0" collapsed="false">
      <c r="A185" s="43"/>
      <c r="B185" s="43"/>
      <c r="C185" s="44"/>
    </row>
    <row r="186" customFormat="false" ht="15" hidden="false" customHeight="false" outlineLevel="0" collapsed="false">
      <c r="A186" s="43"/>
      <c r="B186" s="43"/>
      <c r="C186" s="44"/>
    </row>
    <row r="187" customFormat="false" ht="15" hidden="false" customHeight="false" outlineLevel="0" collapsed="false">
      <c r="A187" s="43"/>
      <c r="B187" s="43"/>
      <c r="C187" s="44"/>
    </row>
    <row r="188" customFormat="false" ht="15" hidden="false" customHeight="false" outlineLevel="0" collapsed="false">
      <c r="A188" s="43"/>
      <c r="B188" s="43"/>
      <c r="C188" s="43"/>
    </row>
    <row r="189" customFormat="false" ht="15" hidden="false" customHeight="false" outlineLevel="0" collapsed="false">
      <c r="A189" s="43"/>
      <c r="B189" s="43"/>
      <c r="C189" s="43"/>
    </row>
    <row r="190" customFormat="false" ht="15" hidden="false" customHeight="false" outlineLevel="0" collapsed="false">
      <c r="A190" s="43"/>
      <c r="B190" s="43"/>
      <c r="C190" s="43"/>
    </row>
    <row r="191" customFormat="false" ht="15" hidden="false" customHeight="false" outlineLevel="0" collapsed="false">
      <c r="A191" s="43"/>
      <c r="B191" s="43"/>
      <c r="C191" s="43"/>
    </row>
    <row r="192" customFormat="false" ht="15" hidden="false" customHeight="false" outlineLevel="0" collapsed="false">
      <c r="A192" s="43"/>
      <c r="B192" s="43"/>
      <c r="C192" s="43"/>
    </row>
  </sheetData>
  <mergeCells count="3">
    <mergeCell ref="A3:C3"/>
    <mergeCell ref="A4:C5"/>
    <mergeCell ref="A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6:11Z</dcterms:created>
  <dc:creator>Zenobia Kawa</dc:creator>
  <dc:description/>
  <dc:language>en-US</dc:language>
  <cp:lastModifiedBy>Agnieszka Wolicka</cp:lastModifiedBy>
  <cp:lastPrinted>2023-05-23T10:00:36Z</cp:lastPrinted>
  <dcterms:modified xsi:type="dcterms:W3CDTF">2023-05-23T11:26:15Z</dcterms:modified>
  <cp:revision>0</cp:revision>
  <dc:subject/>
  <dc:title/>
</cp:coreProperties>
</file>