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X$27</definedName>
    <definedName function="false" hidden="false" localSheetId="1" name="_xlnm.Print_Area" vbProcedure="false">budynki!$A$1:$X$48</definedName>
    <definedName function="false" hidden="false" localSheetId="2" name="_xlnm.Print_Area" vbProcedure="false">'elektronika '!$A$1:$D$156</definedName>
    <definedName function="false" hidden="false" localSheetId="6" name="_xlnm.Print_Area" vbProcedure="false">lokalizacje!$A$1:$C$10</definedName>
    <definedName function="false" hidden="false" localSheetId="5" name="_xlnm.Print_Area" vbProcedure="false">'środki trwałe'!$A$1:$D$12</definedName>
    <definedName function="false" hidden="false" localSheetId="2" name="Excel_BuiltIn__FilterDatabase" vbProcedure="false">'elektronika '!$A$4:$I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64">
  <si>
    <t xml:space="preserve">Tabela nr 1 - Informacje ogólne do oceny ryzyka w Gminie Ostrowite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 w Ostrowitem</t>
  </si>
  <si>
    <t xml:space="preserve">ul. Lipowa 2, 62-402 Ostrowite</t>
  </si>
  <si>
    <t xml:space="preserve">667-12-20-223</t>
  </si>
  <si>
    <t xml:space="preserve">000535899</t>
  </si>
  <si>
    <t xml:space="preserve">-</t>
  </si>
  <si>
    <t xml:space="preserve">oczyszczalnie ścieków</t>
  </si>
  <si>
    <t xml:space="preserve">nie</t>
  </si>
  <si>
    <t xml:space="preserve">2</t>
  </si>
  <si>
    <t xml:space="preserve">Gimnazjum im. Polskich Olimpijczyków w Ostrowitem</t>
  </si>
  <si>
    <t xml:space="preserve">ul. Szkolna 4, 62-402 Ostrowite</t>
  </si>
  <si>
    <t xml:space="preserve">667-16-09-961</t>
  </si>
  <si>
    <t xml:space="preserve">Szkoła Podstawowa im. Ludwiki Jakubowicz w Ostrowitem</t>
  </si>
  <si>
    <t xml:space="preserve">667-16-09-984</t>
  </si>
  <si>
    <t xml:space="preserve">000710552</t>
  </si>
  <si>
    <t xml:space="preserve">Szkoła Podstawowa im. Kornela Makuszyńskiego  w Giewartowie</t>
  </si>
  <si>
    <t xml:space="preserve">Giewartów, ul. Armii Krajowej 9, 62-402 Ostrowite</t>
  </si>
  <si>
    <t xml:space="preserve">667-16-12-348</t>
  </si>
  <si>
    <t xml:space="preserve">001194897</t>
  </si>
  <si>
    <t xml:space="preserve">place zabaw, szatnia, stołówka,  boisko</t>
  </si>
  <si>
    <t xml:space="preserve">300m jezioro</t>
  </si>
  <si>
    <t xml:space="preserve">8</t>
  </si>
  <si>
    <t xml:space="preserve">Gminny Ośrodek Pomocy Społecznej w Ostrowitem</t>
  </si>
  <si>
    <t xml:space="preserve">667-12-20-097</t>
  </si>
  <si>
    <t xml:space="preserve">003730348</t>
  </si>
  <si>
    <t xml:space="preserve">Gminna Biblioteka Publiczna</t>
  </si>
  <si>
    <t xml:space="preserve">ul. Zachodnia 3A, 62-402 Ostrowite</t>
  </si>
  <si>
    <t xml:space="preserve">667-14-99-656</t>
  </si>
  <si>
    <t xml:space="preserve">000971689</t>
  </si>
  <si>
    <t xml:space="preserve">Środowiskowy Dom Samopomocy w Lucynowie</t>
  </si>
  <si>
    <t xml:space="preserve">Lucynowo 2, 62-402 Ostrowite</t>
  </si>
  <si>
    <t xml:space="preserve">667-16-58-847</t>
  </si>
  <si>
    <t xml:space="preserve">311589561</t>
  </si>
  <si>
    <t xml:space="preserve">5</t>
  </si>
  <si>
    <t xml:space="preserve">Tabela nr 2 - Wykaz budynków i budowli w Gminie Ostrowit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ts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w Ostrowitem</t>
  </si>
  <si>
    <t xml:space="preserve">Budynek UG</t>
  </si>
  <si>
    <t xml:space="preserve">biurowiec</t>
  </si>
  <si>
    <t xml:space="preserve">tak</t>
  </si>
  <si>
    <t xml:space="preserve">1979 (modernizacja 2012-2013)</t>
  </si>
  <si>
    <t xml:space="preserve">księgowa brutto</t>
  </si>
  <si>
    <t xml:space="preserve">alarm</t>
  </si>
  <si>
    <t xml:space="preserve">ul. Lipowa 2, Ostrowite</t>
  </si>
  <si>
    <t xml:space="preserve">cegła</t>
  </si>
  <si>
    <t xml:space="preserve">żelbeton</t>
  </si>
  <si>
    <t xml:space="preserve">papa</t>
  </si>
  <si>
    <t xml:space="preserve">bardzo dobry</t>
  </si>
  <si>
    <t xml:space="preserve">nie dotyczy</t>
  </si>
  <si>
    <t xml:space="preserve">Budynek OZ O-te</t>
  </si>
  <si>
    <t xml:space="preserve">usługowo/ mieszkalny</t>
  </si>
  <si>
    <t xml:space="preserve">1964 (modernizacja 2006-2007)</t>
  </si>
  <si>
    <t xml:space="preserve">ul. Zachodnia 7, Ostrowite</t>
  </si>
  <si>
    <t xml:space="preserve">Budynek OZ G-w</t>
  </si>
  <si>
    <t xml:space="preserve">ul. Armii Krajowej 3, Giewartów</t>
  </si>
  <si>
    <t xml:space="preserve">dobry</t>
  </si>
  <si>
    <t xml:space="preserve">Budynek Kultury</t>
  </si>
  <si>
    <t xml:space="preserve">1912-1913</t>
  </si>
  <si>
    <t xml:space="preserve">ul. Zachodnia 3a, Ostrowite</t>
  </si>
  <si>
    <t xml:space="preserve">drewno</t>
  </si>
  <si>
    <t xml:space="preserve">usługowy</t>
  </si>
  <si>
    <t xml:space="preserve">gaśnice: 3 szt, system alarmowy, nadzór firmy ochroniarskiej, czujniki alarmowe w każdym pomieszczeniu na parterze, sygnalizacja alarmowa na parterze - powiadamiana jest agencja ochrony</t>
  </si>
  <si>
    <t xml:space="preserve">Lucynowo </t>
  </si>
  <si>
    <t xml:space="preserve">Budynek oc</t>
  </si>
  <si>
    <t xml:space="preserve">gospodarczy</t>
  </si>
  <si>
    <t xml:space="preserve">żelbeton, drewno</t>
  </si>
  <si>
    <t xml:space="preserve">dachówka, papa</t>
  </si>
  <si>
    <t xml:space="preserve">Budynek gosp. UG</t>
  </si>
  <si>
    <t xml:space="preserve">stropodach</t>
  </si>
  <si>
    <t xml:space="preserve">Świetlica Kania</t>
  </si>
  <si>
    <t xml:space="preserve">odtworzeniowa</t>
  </si>
  <si>
    <t xml:space="preserve">Salomonowo 16</t>
  </si>
  <si>
    <t xml:space="preserve">blacha trapezowa</t>
  </si>
  <si>
    <t xml:space="preserve">Budynek socjalny O-te</t>
  </si>
  <si>
    <t xml:space="preserve">ul. Jeziorna, Ostrowite</t>
  </si>
  <si>
    <t xml:space="preserve">żelbeton, blacha</t>
  </si>
  <si>
    <t xml:space="preserve">Świetlica Mieczownica</t>
  </si>
  <si>
    <t xml:space="preserve">1974-1975</t>
  </si>
  <si>
    <t xml:space="preserve">Mieczownica</t>
  </si>
  <si>
    <t xml:space="preserve">papa+ styropian</t>
  </si>
  <si>
    <t xml:space="preserve">Budynek mieszkalny N-wo</t>
  </si>
  <si>
    <t xml:space="preserve">mieszkalny</t>
  </si>
  <si>
    <t xml:space="preserve">Naprusewo 40</t>
  </si>
  <si>
    <t xml:space="preserve">eternit</t>
  </si>
  <si>
    <t xml:space="preserve">dostateczny</t>
  </si>
  <si>
    <t xml:space="preserve">Budynek mieszkalny O-te</t>
  </si>
  <si>
    <t xml:space="preserve">Świetlica Lipnica</t>
  </si>
  <si>
    <t xml:space="preserve">Lipnica 7</t>
  </si>
  <si>
    <t xml:space="preserve">Świetlica Giewartów Holendry</t>
  </si>
  <si>
    <t xml:space="preserve">1959 (modernizacja 2008)</t>
  </si>
  <si>
    <t xml:space="preserve">Giewartów Holendry</t>
  </si>
  <si>
    <t xml:space="preserve">eternit, stropodach</t>
  </si>
  <si>
    <t xml:space="preserve">Budynek mieszkalny + świetlica Izdebno</t>
  </si>
  <si>
    <t xml:space="preserve">Izdebno</t>
  </si>
  <si>
    <t xml:space="preserve">Świetlica Lucynowo</t>
  </si>
  <si>
    <t xml:space="preserve">Budynek socjalny Lucynowo</t>
  </si>
  <si>
    <t xml:space="preserve">Budynek OSP Kosewo</t>
  </si>
  <si>
    <t xml:space="preserve">Kosewo</t>
  </si>
  <si>
    <t xml:space="preserve">pustak</t>
  </si>
  <si>
    <t xml:space="preserve">Budynek Świetlicy Środowiskowej w Ostrowitem</t>
  </si>
  <si>
    <t xml:space="preserve">Ostrowite, ul. Jeziorna</t>
  </si>
  <si>
    <t xml:space="preserve">blachodachówka</t>
  </si>
  <si>
    <t xml:space="preserve">Budynek Świetlicy Wiejskiej w Naprusewie</t>
  </si>
  <si>
    <t xml:space="preserve">Naprusewo </t>
  </si>
  <si>
    <t xml:space="preserve">dachówka ceramiczna</t>
  </si>
  <si>
    <t xml:space="preserve">Magazyn ul. Lipowa</t>
  </si>
  <si>
    <t xml:space="preserve">ksiegowa brutto</t>
  </si>
  <si>
    <t xml:space="preserve">Ostrowite ul. Lipowa</t>
  </si>
  <si>
    <t xml:space="preserve">Budynek OSP Jarotki</t>
  </si>
  <si>
    <t xml:space="preserve">nie </t>
  </si>
  <si>
    <t xml:space="preserve">1970-1980</t>
  </si>
  <si>
    <t xml:space="preserve">Jarotki</t>
  </si>
  <si>
    <t xml:space="preserve">dobry </t>
  </si>
  <si>
    <t xml:space="preserve">RAZEM</t>
  </si>
  <si>
    <t xml:space="preserve">2. Gimnazjum im. Polskich Olimpijczyków w Ostrowitem</t>
  </si>
  <si>
    <t xml:space="preserve">Budynek gimnazjum</t>
  </si>
  <si>
    <t xml:space="preserve">3 szt drzwi po 2 zamki  4 szy gaśniec pianowe</t>
  </si>
  <si>
    <t xml:space="preserve">ul. Szkolna 4 62 - 402 Ostrowite</t>
  </si>
  <si>
    <t xml:space="preserve">płyta kanakowa, nad ptrem płyta zwykła, nad parterm płyta stropowa</t>
  </si>
  <si>
    <t xml:space="preserve">stropodach ze spadkiem 2-kierunkowym</t>
  </si>
  <si>
    <t xml:space="preserve">3. Szkoła Podstawowa im. Ludwiki Jakubowicz w Ostrowitem</t>
  </si>
  <si>
    <t xml:space="preserve">Budynek szkoły</t>
  </si>
  <si>
    <t xml:space="preserve">2 szt. drzwi po 2 zamki patentowe, pianowe gaśnice 4 szt</t>
  </si>
  <si>
    <t xml:space="preserve">ul. Szkolna 4 62-402 Ostrowite</t>
  </si>
  <si>
    <t xml:space="preserve">Sala  gimnastyczna</t>
  </si>
  <si>
    <t xml:space="preserve">1 szt. drzwi po 2 zamaki patentowe, pianowe gaśnice</t>
  </si>
  <si>
    <t xml:space="preserve"> Ostrowite</t>
  </si>
  <si>
    <t xml:space="preserve">Dom nauczyciela</t>
  </si>
  <si>
    <t xml:space="preserve">Hala sportowa</t>
  </si>
  <si>
    <t xml:space="preserve">Ostrowite, ul. Szkolna</t>
  </si>
  <si>
    <t xml:space="preserve">żelbetonowo stalowa</t>
  </si>
  <si>
    <t xml:space="preserve">stalowo żelbetowa</t>
  </si>
  <si>
    <t xml:space="preserve">4. Szkoła Podstawowa im. Kornela Makuszyńskiego  w Giewartowie</t>
  </si>
  <si>
    <t xml:space="preserve">Budynek szkoły wraz z salą gimnastyczną oraz ogrodzeniem</t>
  </si>
  <si>
    <t xml:space="preserve">Szkoła</t>
  </si>
  <si>
    <t xml:space="preserve">gaśnice, hydranty,kraty na oknach sporadycznie,sygnalizacja dźwiekowa, dozór pracowniczy przez część doby</t>
  </si>
  <si>
    <t xml:space="preserve">Giewartów, Armii Krajowej 9</t>
  </si>
  <si>
    <t xml:space="preserve">cegła, pustak</t>
  </si>
  <si>
    <t xml:space="preserve">korytka betonowe, papa termozgrzewalna</t>
  </si>
  <si>
    <t xml:space="preserve">5. Gminny Ośrodek Pomocy Społecznej w Ostrowitem</t>
  </si>
  <si>
    <t xml:space="preserve">6. Gminna Biblioteka Publiczna</t>
  </si>
  <si>
    <t xml:space="preserve">7. Środowiskowy Dom Samopomocy w Lucynowie</t>
  </si>
  <si>
    <t xml:space="preserve">SUMA OGÓŁEM:</t>
  </si>
  <si>
    <t xml:space="preserve">Tabela nr 3 - Wykaz sprzętu elektronicznego w Gminie Ostrowit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Drukarka HO OFFICE JET-1 szt</t>
  </si>
  <si>
    <t xml:space="preserve">Drukarka HP 1606-1 szt</t>
  </si>
  <si>
    <t xml:space="preserve">Komputer TRILINE DELL-1 szt</t>
  </si>
  <si>
    <t xml:space="preserve">Komputet TRILINE DELL-1 szt</t>
  </si>
  <si>
    <t xml:space="preserve">Drukarka HP dj 2545-1 szt</t>
  </si>
  <si>
    <t xml:space="preserve">Drukarka hp laser jet pro mfp m476dn</t>
  </si>
  <si>
    <t xml:space="preserve">Zasilacz ups on-line power walker 2000</t>
  </si>
  <si>
    <t xml:space="preserve">Komputer dell</t>
  </si>
  <si>
    <t xml:space="preserve">Drukarka HP laser jest pro</t>
  </si>
  <si>
    <t xml:space="preserve">Drukarka HP laser jet pro m 225dn</t>
  </si>
  <si>
    <t xml:space="preserve">Drukarka Brother DCD 9020CDW</t>
  </si>
  <si>
    <t xml:space="preserve">Zasilacz ups </t>
  </si>
  <si>
    <t xml:space="preserve">Monitor LCD 24LG</t>
  </si>
  <si>
    <t xml:space="preserve">Drukarka hpLaserJet Pro MFP M225dw</t>
  </si>
  <si>
    <t xml:space="preserve">Komputer Lenovo ThinkCentreE73</t>
  </si>
  <si>
    <t xml:space="preserve">Komputer DELL 3800ST</t>
  </si>
  <si>
    <t xml:space="preserve">Niszczarka</t>
  </si>
  <si>
    <t xml:space="preserve">Drukarka</t>
  </si>
  <si>
    <t xml:space="preserve">Komputer Samsung</t>
  </si>
  <si>
    <t xml:space="preserve">Komputer</t>
  </si>
  <si>
    <t xml:space="preserve">Kserokopiarka</t>
  </si>
  <si>
    <t xml:space="preserve">Komputer Adax Alfa</t>
  </si>
  <si>
    <t xml:space="preserve">Bindownica</t>
  </si>
  <si>
    <t xml:space="preserve">Komputer ACTINA PRIME (11 szt.)</t>
  </si>
  <si>
    <t xml:space="preserve">Telewizor LCD SAMSUNG</t>
  </si>
  <si>
    <t xml:space="preserve">Linkbasic szafa stojąca rack22U</t>
  </si>
  <si>
    <t xml:space="preserve">UPS OR1500ELCDRM1U</t>
  </si>
  <si>
    <t xml:space="preserve">Router z VPN i Firewall z funkcją a DSL</t>
  </si>
  <si>
    <t xml:space="preserve">Przełącznik Cisco SLM2024PT poE</t>
  </si>
  <si>
    <t xml:space="preserve">Wirtualny kontroler Wi Fi</t>
  </si>
  <si>
    <t xml:space="preserve">Punkt dostępowy AP 1010-5 sztuk</t>
  </si>
  <si>
    <t xml:space="preserve">Serwer Fujitsu</t>
  </si>
  <si>
    <t xml:space="preserve">Urządzenie wielofunkcyjne Brother DCP J412ODW</t>
  </si>
  <si>
    <t xml:space="preserve">Telewizor LG + kamera LG</t>
  </si>
  <si>
    <t xml:space="preserve">Kserokopiarka WorkCenter Xerox 5300V - S 2 szt.</t>
  </si>
  <si>
    <t xml:space="preserve">Drukarka EpsonL300</t>
  </si>
  <si>
    <t xml:space="preserve">Kserokopiarka Sharp </t>
  </si>
  <si>
    <t xml:space="preserve">Monitory (11 szt)</t>
  </si>
  <si>
    <t xml:space="preserve">Komputery HP t510 VIVA Eden X2 U4200 (11szt)</t>
  </si>
  <si>
    <t xml:space="preserve">Urządzenie wielofunkcujne Brother DCP 1510 E</t>
  </si>
  <si>
    <t xml:space="preserve">Komputer BlackBOX  (1szt)</t>
  </si>
  <si>
    <t xml:space="preserve">Monitor Samsung LED LT24 (1szt)</t>
  </si>
  <si>
    <t xml:space="preserve">Telewizor LG 42 + kamera LG  (2szt)</t>
  </si>
  <si>
    <t xml:space="preserve">Kserokopiarka WorkCenter Xerox  (1szt)</t>
  </si>
  <si>
    <t xml:space="preserve">Urządzenie wielofunkcujne Brother DCP </t>
  </si>
  <si>
    <t xml:space="preserve">Serwer główny</t>
  </si>
  <si>
    <t xml:space="preserve">Komputer Lenovo All Inowe 3szt* 1799,00zł</t>
  </si>
  <si>
    <t xml:space="preserve">Monitory LCD22 LG - 4 sztuki</t>
  </si>
  <si>
    <t xml:space="preserve">Serwer HP Proliant ML310e Gen8v2</t>
  </si>
  <si>
    <t xml:space="preserve">Komputery DELL Vostro 3900MT -  2  sztuki</t>
  </si>
  <si>
    <t xml:space="preserve">Drukarka HP Laser Jet Pro M402dn</t>
  </si>
  <si>
    <t xml:space="preserve">Komputer NTT Business WA 800W</t>
  </si>
  <si>
    <t xml:space="preserve">Komputer DELL 3800ST </t>
  </si>
  <si>
    <t xml:space="preserve">Drukarka HP Pro M402d</t>
  </si>
  <si>
    <t xml:space="preserve">Drukarka Samsung SL-M2875ND</t>
  </si>
  <si>
    <t xml:space="preserve">Zasilacz UPS GT Power Box LCD 650VA </t>
  </si>
  <si>
    <t xml:space="preserve">drukarka</t>
  </si>
  <si>
    <t xml:space="preserve">serwer </t>
  </si>
  <si>
    <t xml:space="preserve">telewizor LG</t>
  </si>
  <si>
    <t xml:space="preserve">urządzenie wielofunkcyjne</t>
  </si>
  <si>
    <t xml:space="preserve">konsola XBOKS</t>
  </si>
  <si>
    <t xml:space="preserve">urządzenie welofunkcyjne HP Laser Jet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HP 450-1 szt</t>
  </si>
  <si>
    <t xml:space="preserve">kalkulator DR 320</t>
  </si>
  <si>
    <t xml:space="preserve">Aparat Canonn EOS 700D</t>
  </si>
  <si>
    <t xml:space="preserve">Dalmierz laserowy</t>
  </si>
  <si>
    <t xml:space="preserve">Projektor Benq MX620 St</t>
  </si>
  <si>
    <t xml:space="preserve">Tablica interaktywna + głosniki</t>
  </si>
  <si>
    <t xml:space="preserve">Notebook Samsung 310 ESC-A01PL-156</t>
  </si>
  <si>
    <t xml:space="preserve">Notebook laptop Samsung</t>
  </si>
  <si>
    <t xml:space="preserve">Notebook</t>
  </si>
  <si>
    <t xml:space="preserve">Projektor BenQ MX505 2 szt.</t>
  </si>
  <si>
    <t xml:space="preserve">Ekran projekcyjny Kauber ECONO 244x244 2 szt.</t>
  </si>
  <si>
    <t xml:space="preserve">Tablica interaktywna myBoard 84S + głosniki 2 szt.</t>
  </si>
  <si>
    <t xml:space="preserve">Projektor</t>
  </si>
  <si>
    <t xml:space="preserve">Notebook lenowo ThinkPad L430-2 szt.</t>
  </si>
  <si>
    <t xml:space="preserve">Projektor BenQ GP10 LED</t>
  </si>
  <si>
    <t xml:space="preserve">Laptop LENOWO IdeaPad80G</t>
  </si>
  <si>
    <t xml:space="preserve">Tablica interaktywna</t>
  </si>
  <si>
    <t xml:space="preserve">Tablet Lenowo Thing Pad Tablet - 3 szt.</t>
  </si>
  <si>
    <t xml:space="preserve">Laptop Galeway Acer NE56R41 Win8  3 szt.</t>
  </si>
  <si>
    <t xml:space="preserve">Odtwarzacz DVD LG DP 132  2 szt.</t>
  </si>
  <si>
    <t xml:space="preserve">Radioodtwarzacz  2 szt.</t>
  </si>
  <si>
    <t xml:space="preserve">Projektor Epson S18</t>
  </si>
  <si>
    <t xml:space="preserve">Multi Lenovo</t>
  </si>
  <si>
    <t xml:space="preserve">Magnetofony ( 2 szt.)</t>
  </si>
  <si>
    <t xml:space="preserve">Projektor BenQ  ( 2 szt )</t>
  </si>
  <si>
    <t xml:space="preserve">Ekran ręcznie rozwijany ( 3 Szt.)</t>
  </si>
  <si>
    <t xml:space="preserve">Tablica  interaktywna</t>
  </si>
  <si>
    <t xml:space="preserve">Projektor </t>
  </si>
  <si>
    <t xml:space="preserve">Projektor BenQ  + uchwyt (2szt)</t>
  </si>
  <si>
    <t xml:space="preserve">Ekran POP  manual 183x244 (2sz)</t>
  </si>
  <si>
    <t xml:space="preserve">Laptop Gateway Acer  (2szt)</t>
  </si>
  <si>
    <t xml:space="preserve">Odtwarzacz DVD LG  (2sz)</t>
  </si>
  <si>
    <t xml:space="preserve">Radioodtwarzacz (2szt)</t>
  </si>
  <si>
    <t xml:space="preserve">Tablica interaktywna myBoard 84S + głośniki (2sz)</t>
  </si>
  <si>
    <t xml:space="preserve">Laminator TRL A3</t>
  </si>
  <si>
    <t xml:space="preserve">Notebook Dell Inspirion 5567</t>
  </si>
  <si>
    <t xml:space="preserve">Terminal mobilny Acer B 113</t>
  </si>
  <si>
    <t xml:space="preserve">Notebook DELL Inspirion 5559</t>
  </si>
  <si>
    <t xml:space="preserve">laptop Asus</t>
  </si>
  <si>
    <t xml:space="preserve">kamera sportowa SONY</t>
  </si>
  <si>
    <t xml:space="preserve">Wykaz monitoringu wizyjnego</t>
  </si>
  <si>
    <t xml:space="preserve">monitoring miejscowości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Ostrowit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</t>
  </si>
  <si>
    <t xml:space="preserve">FS ŻUK</t>
  </si>
  <si>
    <t xml:space="preserve">FS Lublin</t>
  </si>
  <si>
    <t xml:space="preserve">SUL0071HR0574277</t>
  </si>
  <si>
    <t xml:space="preserve">KMF 8462</t>
  </si>
  <si>
    <t xml:space="preserve">specjany pożarniczy</t>
  </si>
  <si>
    <t xml:space="preserve">2 120 cm3</t>
  </si>
  <si>
    <t xml:space="preserve">31.05.1994</t>
  </si>
  <si>
    <t xml:space="preserve">3 600 kg</t>
  </si>
  <si>
    <t xml:space="preserve">15.03.2018 15.03.2019 15.03.2020</t>
  </si>
  <si>
    <t xml:space="preserve">14.03.2019 14.03.2020 14.03.2021</t>
  </si>
  <si>
    <t xml:space="preserve">x</t>
  </si>
  <si>
    <t xml:space="preserve">Tarpan</t>
  </si>
  <si>
    <t xml:space="preserve">Honker</t>
  </si>
  <si>
    <t xml:space="preserve">SUR052800775FSR</t>
  </si>
  <si>
    <t xml:space="preserve">PSL S598 </t>
  </si>
  <si>
    <t xml:space="preserve">2 850 cm3</t>
  </si>
  <si>
    <t xml:space="preserve">3 500 kg</t>
  </si>
  <si>
    <t xml:space="preserve">01.01.2018 01.01.2019 01.01.2020</t>
  </si>
  <si>
    <t xml:space="preserve">31.12.2018 31.12.2019 31.12.2020</t>
  </si>
  <si>
    <t xml:space="preserve">OSP Ostrowite, ul. Zachodnia 8, 62-402 Ostrowite, REGON: 311126105</t>
  </si>
  <si>
    <t xml:space="preserve">Przyczepa lekka</t>
  </si>
  <si>
    <t xml:space="preserve">Zeppia S</t>
  </si>
  <si>
    <t xml:space="preserve">SV9PC400X80GK1016</t>
  </si>
  <si>
    <t xml:space="preserve">PSL 22VL</t>
  </si>
  <si>
    <t xml:space="preserve">przyczepa</t>
  </si>
  <si>
    <t xml:space="preserve">26.08.2008</t>
  </si>
  <si>
    <t xml:space="preserve">750 kg</t>
  </si>
  <si>
    <t xml:space="preserve">25.08.2018 25.08.2019 25.08.2020</t>
  </si>
  <si>
    <t xml:space="preserve">24.08.2019 24.08.2020 24.08.2021</t>
  </si>
  <si>
    <t xml:space="preserve">3524</t>
  </si>
  <si>
    <t xml:space="preserve">SUL35242710071966</t>
  </si>
  <si>
    <t xml:space="preserve">PSL J998</t>
  </si>
  <si>
    <t xml:space="preserve">2 417 cm3</t>
  </si>
  <si>
    <t xml:space="preserve">09.10.2001</t>
  </si>
  <si>
    <t xml:space="preserve">10.10.2018 10.10.2019 10.10.2020</t>
  </si>
  <si>
    <t xml:space="preserve">09.10.2019 09.10.2020 09.10.2021</t>
  </si>
  <si>
    <t xml:space="preserve">Volkswagen</t>
  </si>
  <si>
    <t xml:space="preserve">Transporter </t>
  </si>
  <si>
    <t xml:space="preserve">WV2ZZZ70ZPH131570</t>
  </si>
  <si>
    <t xml:space="preserve">PSL CC98</t>
  </si>
  <si>
    <t xml:space="preserve">2 000 cm3</t>
  </si>
  <si>
    <t xml:space="preserve">05.11.1993</t>
  </si>
  <si>
    <t xml:space="preserve">360 kg</t>
  </si>
  <si>
    <t xml:space="preserve">Star</t>
  </si>
  <si>
    <t xml:space="preserve">SUSM69ZZZ3F001520</t>
  </si>
  <si>
    <t xml:space="preserve">PSL N998</t>
  </si>
  <si>
    <t xml:space="preserve">ciężarowy specjalny</t>
  </si>
  <si>
    <t xml:space="preserve">4 580 cm3</t>
  </si>
  <si>
    <t xml:space="preserve">20.12.2002</t>
  </si>
  <si>
    <t xml:space="preserve">12 000 kg</t>
  </si>
  <si>
    <t xml:space="preserve">08.01.2018 08.01.2019 08.01.2020</t>
  </si>
  <si>
    <t xml:space="preserve">07.01.2019 07.01.2020 07.01.2021</t>
  </si>
  <si>
    <t xml:space="preserve">Zeppia</t>
  </si>
  <si>
    <t xml:space="preserve">SV9PC500010GK1005</t>
  </si>
  <si>
    <t xml:space="preserve">PSL C798</t>
  </si>
  <si>
    <t xml:space="preserve">02.10.2003</t>
  </si>
  <si>
    <t xml:space="preserve">600 kg</t>
  </si>
  <si>
    <t xml:space="preserve">07.01.2018 07.01.2019 07.01.2020</t>
  </si>
  <si>
    <t xml:space="preserve">06.01.2019 06.01.2020 06.01.2021</t>
  </si>
  <si>
    <t xml:space="preserve">MAN</t>
  </si>
  <si>
    <t xml:space="preserve">TGM 13.290</t>
  </si>
  <si>
    <t xml:space="preserve">WMAN36ZZ2EY304900</t>
  </si>
  <si>
    <t xml:space="preserve">PSL MW98</t>
  </si>
  <si>
    <t xml:space="preserve">6 871 cm3</t>
  </si>
  <si>
    <t xml:space="preserve">17.01.2014</t>
  </si>
  <si>
    <t xml:space="preserve">15 500 kg</t>
  </si>
  <si>
    <t xml:space="preserve">05.02.2018 05.02.2019 05.02.2020</t>
  </si>
  <si>
    <t xml:space="preserve">04.02.2019 04.02.2020 04.02.2021</t>
  </si>
  <si>
    <t xml:space="preserve">OSP Szyszłowo, Szyszłowo 7, 62-402 Ostrowite, REGON: 311126111</t>
  </si>
  <si>
    <t xml:space="preserve">IFA</t>
  </si>
  <si>
    <t xml:space="preserve">W50LA</t>
  </si>
  <si>
    <t xml:space="preserve">PSL 98HH</t>
  </si>
  <si>
    <t xml:space="preserve">6 560 cm3</t>
  </si>
  <si>
    <t xml:space="preserve">31.05.1976</t>
  </si>
  <si>
    <t xml:space="preserve">10 850 kg</t>
  </si>
  <si>
    <t xml:space="preserve">07.07.2018 07.07.2019 07.07.2020</t>
  </si>
  <si>
    <t xml:space="preserve">06.07.2019 06.07.2020 06.07.2021</t>
  </si>
  <si>
    <t xml:space="preserve">OSP Kąpiel, Kąpiel 18, 62-402 Ostrowite, REGON: 311126080</t>
  </si>
  <si>
    <t xml:space="preserve">Volvo</t>
  </si>
  <si>
    <t xml:space="preserve">FL 614</t>
  </si>
  <si>
    <t xml:space="preserve">YB1A4A6KB430175</t>
  </si>
  <si>
    <t xml:space="preserve">PSL 99PX</t>
  </si>
  <si>
    <t xml:space="preserve">5 480 cm3</t>
  </si>
  <si>
    <t xml:space="preserve">31.05.1989</t>
  </si>
  <si>
    <t xml:space="preserve">20.11.2017 20.11.2018 20.11.2019</t>
  </si>
  <si>
    <t xml:space="preserve">19.11.2018 19.11.2019 19.11.2020</t>
  </si>
  <si>
    <t xml:space="preserve">2. Szkoła Podstawowa im. Ludwiki Jakubowicz w Ostrowitem</t>
  </si>
  <si>
    <t xml:space="preserve">Jelcz</t>
  </si>
  <si>
    <t xml:space="preserve">LO90</t>
  </si>
  <si>
    <t xml:space="preserve">SUJ090040000474</t>
  </si>
  <si>
    <t xml:space="preserve">PSL 50CP</t>
  </si>
  <si>
    <t xml:space="preserve">autobus szkolny</t>
  </si>
  <si>
    <t xml:space="preserve">21.10.2004</t>
  </si>
  <si>
    <t xml:space="preserve">29.10.2018 29.10.2019 29.10.2020</t>
  </si>
  <si>
    <t xml:space="preserve">28.10.2019 28.10.2020 28.10.2021</t>
  </si>
  <si>
    <t xml:space="preserve">3. Środowiskowy Dom Samopomocy w Lucynowie</t>
  </si>
  <si>
    <t xml:space="preserve">T5 GP7EJ122GP</t>
  </si>
  <si>
    <t xml:space="preserve">WV2ZZZ7HZFH075073</t>
  </si>
  <si>
    <t xml:space="preserve">PSL RN22</t>
  </si>
  <si>
    <t xml:space="preserve">samochód osobowy przystosowany do przewozu osób niepełnosprawnych</t>
  </si>
  <si>
    <t xml:space="preserve">1 968 cm3</t>
  </si>
  <si>
    <t xml:space="preserve">07.01.2015</t>
  </si>
  <si>
    <t xml:space="preserve">1 099kg</t>
  </si>
  <si>
    <t xml:space="preserve">3 000 kg</t>
  </si>
  <si>
    <t xml:space="preserve">180 759 km</t>
  </si>
  <si>
    <t xml:space="preserve">auto alarm z czujnikami ruchu</t>
  </si>
  <si>
    <t xml:space="preserve">17.12.2017 17.12.2018 17.12.2019</t>
  </si>
  <si>
    <t xml:space="preserve">16.12.2018 16.12.2019 16.12.2020</t>
  </si>
  <si>
    <t xml:space="preserve">Tabela nr 5 - Szkodowość w Gminie Ostrowite</t>
  </si>
  <si>
    <t xml:space="preserve">Liczba szkód</t>
  </si>
  <si>
    <t xml:space="preserve"> Suma wypłaconych odszkodowań </t>
  </si>
  <si>
    <t xml:space="preserve"> Ryzyko </t>
  </si>
  <si>
    <t xml:space="preserve"> Krótki opis szkody </t>
  </si>
  <si>
    <t xml:space="preserve">2013 rok</t>
  </si>
  <si>
    <t xml:space="preserve"> ogień </t>
  </si>
  <si>
    <t xml:space="preserve">uszkodzenie drzwi</t>
  </si>
  <si>
    <t xml:space="preserve"> Auto Casco </t>
  </si>
  <si>
    <t xml:space="preserve">uszkodzenie pojazdu</t>
  </si>
  <si>
    <t xml:space="preserve"> kradzież </t>
  </si>
  <si>
    <t xml:space="preserve">włamanie do budynku, zniszczenie i kradzież mienia</t>
  </si>
  <si>
    <t xml:space="preserve">2014 rok</t>
  </si>
  <si>
    <t xml:space="preserve"> zalanie pomieszczeń wskutek  opadów deszczu </t>
  </si>
  <si>
    <t xml:space="preserve">2015 rok</t>
  </si>
  <si>
    <t xml:space="preserve">zerwanie elewacji budynku szkoły wskutek silnej wichury</t>
  </si>
  <si>
    <t xml:space="preserve">2016 rok</t>
  </si>
  <si>
    <t xml:space="preserve">zalanie sali lekcyjnej wskutek deszczu nawalnego </t>
  </si>
  <si>
    <t xml:space="preserve">2017 rok</t>
  </si>
  <si>
    <t xml:space="preserve">brak szkód</t>
  </si>
  <si>
    <t xml:space="preserve">Raport szkodowy opracowany na podstawie danych od Ubezpieczycieli - stan na dzień 13.06.2017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OSTROWITE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O.Z. Giewartów ul. Armii Krajowej </t>
  </si>
  <si>
    <t xml:space="preserve">2. Gminny Ośrodek Pomocy Społecznej w Ostrowitem</t>
  </si>
  <si>
    <t xml:space="preserve">ul. Lipowa 2,  62 - 402 Ostrowite ( w budynku Urzędu Gminy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_-* #,##0.00\ [$zł-415]_-;\-* #,##0.00\ [$zł-415]_-;_-* \-??\ [$zł-415]_-;_-@_-"/>
    <numFmt numFmtId="169" formatCode="#,##0.00\ _z_ł"/>
    <numFmt numFmtId="170" formatCode="#,##0"/>
    <numFmt numFmtId="171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43.85"/>
    <col collapsed="false" customWidth="true" hidden="false" outlineLevel="0" max="4" min="4" style="1" width="14.56"/>
    <col collapsed="false" customWidth="true" hidden="false" outlineLevel="0" max="5" min="5" style="2" width="12.7"/>
    <col collapsed="false" customWidth="true" hidden="false" outlineLevel="0" max="6" min="6" style="0" width="15.7"/>
    <col collapsed="false" customWidth="true" hidden="false" outlineLevel="0" max="7" min="7" style="3" width="17.14"/>
    <col collapsed="false" customWidth="true" hidden="false" outlineLevel="0" max="8" min="8" style="4" width="22.42"/>
    <col collapsed="false" customWidth="true" hidden="false" outlineLevel="0" max="9" min="9" style="0" width="14.99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5" width="17.14"/>
    <col collapsed="false" customWidth="true" hidden="false" outlineLevel="0" max="13" min="13" style="0" width="34.13"/>
  </cols>
  <sheetData>
    <row r="1" customFormat="false" ht="12.75" hidden="false" customHeight="false" outlineLevel="0" collapsed="false">
      <c r="A1" s="6" t="s">
        <v>0</v>
      </c>
      <c r="F1" s="7"/>
    </row>
    <row r="3" customFormat="false" ht="60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9" t="s">
        <v>13</v>
      </c>
    </row>
    <row r="4" s="17" customFormat="true" ht="31.5" hidden="false" customHeight="true" outlineLevel="0" collapsed="false">
      <c r="A4" s="11" t="n">
        <v>1</v>
      </c>
      <c r="B4" s="12" t="s">
        <v>14</v>
      </c>
      <c r="C4" s="12" t="s">
        <v>15</v>
      </c>
      <c r="D4" s="11" t="s">
        <v>16</v>
      </c>
      <c r="E4" s="13" t="s">
        <v>17</v>
      </c>
      <c r="F4" s="11" t="n">
        <v>25</v>
      </c>
      <c r="G4" s="11" t="s">
        <v>18</v>
      </c>
      <c r="H4" s="14" t="s">
        <v>19</v>
      </c>
      <c r="I4" s="15" t="s">
        <v>20</v>
      </c>
      <c r="J4" s="15" t="s">
        <v>18</v>
      </c>
      <c r="K4" s="15" t="s">
        <v>20</v>
      </c>
      <c r="L4" s="16" t="n">
        <v>20098519</v>
      </c>
      <c r="M4" s="15" t="s">
        <v>21</v>
      </c>
    </row>
    <row r="5" s="18" customFormat="true" ht="31.5" hidden="false" customHeight="true" outlineLevel="0" collapsed="false">
      <c r="A5" s="11" t="n">
        <v>2</v>
      </c>
      <c r="B5" s="12" t="s">
        <v>22</v>
      </c>
      <c r="C5" s="12" t="s">
        <v>23</v>
      </c>
      <c r="D5" s="11" t="s">
        <v>24</v>
      </c>
      <c r="E5" s="13" t="n">
        <v>311085004</v>
      </c>
      <c r="F5" s="11" t="n">
        <v>25</v>
      </c>
      <c r="G5" s="11" t="n">
        <v>182</v>
      </c>
      <c r="H5" s="14" t="s">
        <v>18</v>
      </c>
      <c r="I5" s="14" t="s">
        <v>18</v>
      </c>
      <c r="J5" s="14" t="s">
        <v>18</v>
      </c>
      <c r="K5" s="14" t="s">
        <v>18</v>
      </c>
      <c r="L5" s="14" t="s">
        <v>18</v>
      </c>
      <c r="M5" s="14" t="s">
        <v>18</v>
      </c>
    </row>
    <row r="6" s="20" customFormat="true" ht="31.5" hidden="false" customHeight="true" outlineLevel="0" collapsed="false">
      <c r="A6" s="11" t="n">
        <v>3</v>
      </c>
      <c r="B6" s="12" t="s">
        <v>25</v>
      </c>
      <c r="C6" s="12" t="s">
        <v>23</v>
      </c>
      <c r="D6" s="19" t="s">
        <v>26</v>
      </c>
      <c r="E6" s="11" t="s">
        <v>27</v>
      </c>
      <c r="F6" s="11" t="n">
        <v>32</v>
      </c>
      <c r="G6" s="11" t="n">
        <v>236</v>
      </c>
      <c r="H6" s="14" t="s">
        <v>18</v>
      </c>
      <c r="I6" s="14" t="s">
        <v>18</v>
      </c>
      <c r="J6" s="14" t="s">
        <v>18</v>
      </c>
      <c r="K6" s="14" t="s">
        <v>18</v>
      </c>
      <c r="L6" s="14" t="s">
        <v>18</v>
      </c>
      <c r="M6" s="14" t="s">
        <v>18</v>
      </c>
    </row>
    <row r="7" s="20" customFormat="true" ht="31.5" hidden="false" customHeight="true" outlineLevel="0" collapsed="false">
      <c r="A7" s="11" t="n">
        <v>4</v>
      </c>
      <c r="B7" s="12" t="s">
        <v>28</v>
      </c>
      <c r="C7" s="12" t="s">
        <v>29</v>
      </c>
      <c r="D7" s="11" t="s">
        <v>30</v>
      </c>
      <c r="E7" s="15" t="s">
        <v>31</v>
      </c>
      <c r="F7" s="11" t="n">
        <v>28</v>
      </c>
      <c r="G7" s="11" t="n">
        <v>139</v>
      </c>
      <c r="H7" s="14" t="s">
        <v>32</v>
      </c>
      <c r="I7" s="15" t="s">
        <v>20</v>
      </c>
      <c r="J7" s="15" t="s">
        <v>33</v>
      </c>
      <c r="K7" s="15" t="s">
        <v>20</v>
      </c>
      <c r="L7" s="16" t="n">
        <v>2471000</v>
      </c>
      <c r="M7" s="15" t="s">
        <v>34</v>
      </c>
    </row>
    <row r="8" s="20" customFormat="true" ht="31.5" hidden="false" customHeight="true" outlineLevel="0" collapsed="false">
      <c r="A8" s="11" t="n">
        <v>5</v>
      </c>
      <c r="B8" s="12" t="s">
        <v>35</v>
      </c>
      <c r="C8" s="12" t="s">
        <v>15</v>
      </c>
      <c r="D8" s="11" t="s">
        <v>36</v>
      </c>
      <c r="E8" s="15" t="s">
        <v>37</v>
      </c>
      <c r="F8" s="11" t="n">
        <v>14</v>
      </c>
      <c r="G8" s="11" t="n">
        <v>5</v>
      </c>
      <c r="H8" s="14" t="s">
        <v>18</v>
      </c>
      <c r="I8" s="15" t="s">
        <v>20</v>
      </c>
      <c r="J8" s="15" t="s">
        <v>18</v>
      </c>
      <c r="K8" s="15" t="s">
        <v>20</v>
      </c>
      <c r="L8" s="16" t="n">
        <v>5872983</v>
      </c>
      <c r="M8" s="15" t="s">
        <v>18</v>
      </c>
    </row>
    <row r="9" s="20" customFormat="true" ht="31.5" hidden="false" customHeight="true" outlineLevel="0" collapsed="false">
      <c r="A9" s="11" t="n">
        <v>6</v>
      </c>
      <c r="B9" s="12" t="s">
        <v>38</v>
      </c>
      <c r="C9" s="12" t="s">
        <v>39</v>
      </c>
      <c r="D9" s="11" t="s">
        <v>40</v>
      </c>
      <c r="E9" s="15" t="s">
        <v>41</v>
      </c>
      <c r="F9" s="11" t="n">
        <v>2</v>
      </c>
      <c r="G9" s="11" t="s">
        <v>18</v>
      </c>
      <c r="H9" s="14" t="s">
        <v>18</v>
      </c>
      <c r="I9" s="15" t="s">
        <v>20</v>
      </c>
      <c r="J9" s="15" t="s">
        <v>18</v>
      </c>
      <c r="K9" s="15" t="s">
        <v>20</v>
      </c>
      <c r="L9" s="16" t="n">
        <v>119000</v>
      </c>
      <c r="M9" s="15" t="s">
        <v>18</v>
      </c>
    </row>
    <row r="10" s="17" customFormat="true" ht="31.5" hidden="false" customHeight="true" outlineLevel="0" collapsed="false">
      <c r="A10" s="11" t="n">
        <v>7</v>
      </c>
      <c r="B10" s="12" t="s">
        <v>42</v>
      </c>
      <c r="C10" s="12" t="s">
        <v>43</v>
      </c>
      <c r="D10" s="11" t="s">
        <v>44</v>
      </c>
      <c r="E10" s="15" t="s">
        <v>45</v>
      </c>
      <c r="F10" s="11" t="n">
        <v>9</v>
      </c>
      <c r="G10" s="11" t="n">
        <v>35</v>
      </c>
      <c r="H10" s="14" t="s">
        <v>18</v>
      </c>
      <c r="I10" s="14" t="s">
        <v>18</v>
      </c>
      <c r="J10" s="14" t="s">
        <v>18</v>
      </c>
      <c r="K10" s="15" t="s">
        <v>20</v>
      </c>
      <c r="L10" s="16" t="n">
        <v>434580</v>
      </c>
      <c r="M10" s="15" t="s">
        <v>46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28.7"/>
    <col collapsed="false" customWidth="true" hidden="false" outlineLevel="0" max="3" min="3" style="21" width="16.84"/>
    <col collapsed="false" customWidth="true" hidden="false" outlineLevel="0" max="5" min="4" style="23" width="16.42"/>
    <col collapsed="false" customWidth="true" hidden="false" outlineLevel="0" max="6" min="6" style="24" width="16.42"/>
    <col collapsed="false" customWidth="true" hidden="false" outlineLevel="0" max="7" min="7" style="25" width="16.84"/>
    <col collapsed="false" customWidth="true" hidden="false" outlineLevel="0" max="8" min="8" style="26" width="23.7"/>
    <col collapsed="false" customWidth="true" hidden="false" outlineLevel="0" max="9" min="9" style="22" width="18.85"/>
    <col collapsed="false" customWidth="true" hidden="false" outlineLevel="0" max="10" min="10" style="21" width="38.28"/>
    <col collapsed="false" customWidth="true" hidden="false" outlineLevel="0" max="11" min="11" style="22" width="23.41"/>
    <col collapsed="false" customWidth="true" hidden="false" outlineLevel="0" max="12" min="12" style="21" width="15.13"/>
    <col collapsed="false" customWidth="true" hidden="false" outlineLevel="0" max="13" min="13" style="21" width="16.84"/>
    <col collapsed="false" customWidth="true" hidden="false" outlineLevel="0" max="14" min="14" style="21" width="19.28"/>
    <col collapsed="false" customWidth="true" hidden="false" outlineLevel="0" max="15" min="15" style="21" width="15.7"/>
    <col collapsed="false" customWidth="true" hidden="false" outlineLevel="0" max="16" min="16" style="21" width="14.85"/>
    <col collapsed="false" customWidth="true" hidden="false" outlineLevel="0" max="17" min="17" style="21" width="15.13"/>
    <col collapsed="false" customWidth="true" hidden="false" outlineLevel="0" max="18" min="18" style="21" width="13.28"/>
    <col collapsed="false" customWidth="true" hidden="false" outlineLevel="0" max="19" min="19" style="21" width="14.56"/>
    <col collapsed="false" customWidth="true" hidden="false" outlineLevel="0" max="20" min="20" style="21" width="14.7"/>
    <col collapsed="false" customWidth="true" hidden="false" outlineLevel="0" max="21" min="21" style="21" width="11.28"/>
    <col collapsed="false" customWidth="true" hidden="false" outlineLevel="0" max="22" min="22" style="21" width="13.14"/>
    <col collapsed="false" customWidth="true" hidden="false" outlineLevel="0" max="23" min="23" style="21" width="13.28"/>
    <col collapsed="false" customWidth="true" hidden="false" outlineLevel="0" max="24" min="24" style="21" width="13.14"/>
    <col collapsed="false" customWidth="true" hidden="false" outlineLevel="0" max="25" min="25" style="1" width="9.14"/>
  </cols>
  <sheetData>
    <row r="1" customFormat="false" ht="12.75" hidden="false" customHeight="false" outlineLevel="0" collapsed="false">
      <c r="F1" s="21"/>
    </row>
    <row r="2" customFormat="false" ht="12.75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</row>
    <row r="3" customFormat="false" ht="62.25" hidden="false" customHeight="true" outlineLevel="0" collapsed="false">
      <c r="A3" s="28" t="s">
        <v>48</v>
      </c>
      <c r="B3" s="28" t="s">
        <v>49</v>
      </c>
      <c r="C3" s="28" t="s">
        <v>50</v>
      </c>
      <c r="D3" s="28" t="s">
        <v>51</v>
      </c>
      <c r="E3" s="28" t="s">
        <v>52</v>
      </c>
      <c r="F3" s="28" t="s">
        <v>53</v>
      </c>
      <c r="G3" s="29" t="s">
        <v>54</v>
      </c>
      <c r="H3" s="30" t="s">
        <v>55</v>
      </c>
      <c r="I3" s="28" t="s">
        <v>56</v>
      </c>
      <c r="J3" s="28" t="s">
        <v>57</v>
      </c>
      <c r="K3" s="28" t="s">
        <v>58</v>
      </c>
      <c r="L3" s="31" t="s">
        <v>59</v>
      </c>
      <c r="M3" s="31"/>
      <c r="N3" s="31"/>
      <c r="O3" s="28" t="s">
        <v>60</v>
      </c>
      <c r="P3" s="28"/>
      <c r="Q3" s="28"/>
      <c r="R3" s="28"/>
      <c r="S3" s="28"/>
      <c r="T3" s="28"/>
      <c r="U3" s="28" t="s">
        <v>61</v>
      </c>
      <c r="V3" s="28" t="s">
        <v>62</v>
      </c>
      <c r="W3" s="28" t="s">
        <v>63</v>
      </c>
      <c r="X3" s="28" t="s">
        <v>64</v>
      </c>
    </row>
    <row r="4" customFormat="false" ht="83.25" hidden="false" customHeight="true" outlineLevel="0" collapsed="false">
      <c r="A4" s="28"/>
      <c r="B4" s="28"/>
      <c r="C4" s="28"/>
      <c r="D4" s="28"/>
      <c r="E4" s="28"/>
      <c r="F4" s="28"/>
      <c r="G4" s="29"/>
      <c r="H4" s="30"/>
      <c r="I4" s="28"/>
      <c r="J4" s="28"/>
      <c r="K4" s="28"/>
      <c r="L4" s="31" t="s">
        <v>65</v>
      </c>
      <c r="M4" s="31" t="s">
        <v>66</v>
      </c>
      <c r="N4" s="31" t="s">
        <v>67</v>
      </c>
      <c r="O4" s="28" t="s">
        <v>68</v>
      </c>
      <c r="P4" s="28" t="s">
        <v>69</v>
      </c>
      <c r="Q4" s="28" t="s">
        <v>70</v>
      </c>
      <c r="R4" s="28" t="s">
        <v>71</v>
      </c>
      <c r="S4" s="28" t="s">
        <v>72</v>
      </c>
      <c r="T4" s="28" t="s">
        <v>73</v>
      </c>
      <c r="U4" s="28"/>
      <c r="V4" s="28"/>
      <c r="W4" s="28"/>
      <c r="X4" s="28"/>
    </row>
    <row r="5" customFormat="false" ht="13.5" hidden="false" customHeight="true" outlineLevel="0" collapsed="false">
      <c r="A5" s="32" t="s">
        <v>74</v>
      </c>
      <c r="B5" s="32"/>
      <c r="C5" s="32"/>
      <c r="D5" s="32"/>
      <c r="E5" s="32"/>
      <c r="F5" s="32"/>
      <c r="G5" s="33"/>
      <c r="H5" s="34"/>
      <c r="I5" s="35"/>
      <c r="J5" s="36"/>
      <c r="K5" s="35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</row>
    <row r="6" s="44" customFormat="true" ht="42" hidden="false" customHeight="true" outlineLevel="0" collapsed="false">
      <c r="A6" s="37" t="n">
        <v>1</v>
      </c>
      <c r="B6" s="38" t="s">
        <v>75</v>
      </c>
      <c r="C6" s="37" t="s">
        <v>76</v>
      </c>
      <c r="D6" s="39" t="s">
        <v>77</v>
      </c>
      <c r="E6" s="39" t="s">
        <v>20</v>
      </c>
      <c r="F6" s="39" t="s">
        <v>20</v>
      </c>
      <c r="G6" s="40" t="s">
        <v>78</v>
      </c>
      <c r="H6" s="41" t="n">
        <v>129603.87</v>
      </c>
      <c r="I6" s="42" t="s">
        <v>79</v>
      </c>
      <c r="J6" s="37" t="s">
        <v>80</v>
      </c>
      <c r="K6" s="43" t="s">
        <v>81</v>
      </c>
      <c r="L6" s="37" t="s">
        <v>82</v>
      </c>
      <c r="M6" s="37" t="s">
        <v>83</v>
      </c>
      <c r="N6" s="37" t="s">
        <v>84</v>
      </c>
      <c r="O6" s="37" t="s">
        <v>85</v>
      </c>
      <c r="P6" s="37" t="s">
        <v>85</v>
      </c>
      <c r="Q6" s="37" t="s">
        <v>85</v>
      </c>
      <c r="R6" s="37" t="s">
        <v>85</v>
      </c>
      <c r="S6" s="37" t="s">
        <v>86</v>
      </c>
      <c r="T6" s="37" t="s">
        <v>85</v>
      </c>
      <c r="U6" s="37" t="n">
        <v>419.4</v>
      </c>
      <c r="V6" s="37" t="n">
        <v>2</v>
      </c>
      <c r="W6" s="37" t="s">
        <v>77</v>
      </c>
      <c r="X6" s="37" t="s">
        <v>20</v>
      </c>
      <c r="Y6" s="18"/>
    </row>
    <row r="7" s="44" customFormat="true" ht="45.75" hidden="false" customHeight="true" outlineLevel="0" collapsed="false">
      <c r="A7" s="37" t="n">
        <v>2</v>
      </c>
      <c r="B7" s="38" t="s">
        <v>87</v>
      </c>
      <c r="C7" s="37" t="s">
        <v>88</v>
      </c>
      <c r="D7" s="39" t="s">
        <v>77</v>
      </c>
      <c r="E7" s="39" t="s">
        <v>20</v>
      </c>
      <c r="F7" s="39" t="s">
        <v>20</v>
      </c>
      <c r="G7" s="40" t="s">
        <v>89</v>
      </c>
      <c r="H7" s="41" t="n">
        <v>234435.15</v>
      </c>
      <c r="I7" s="42" t="s">
        <v>79</v>
      </c>
      <c r="J7" s="37"/>
      <c r="K7" s="43" t="s">
        <v>90</v>
      </c>
      <c r="L7" s="37" t="s">
        <v>82</v>
      </c>
      <c r="M7" s="37" t="s">
        <v>83</v>
      </c>
      <c r="N7" s="37" t="s">
        <v>84</v>
      </c>
      <c r="O7" s="37" t="s">
        <v>85</v>
      </c>
      <c r="P7" s="37" t="s">
        <v>85</v>
      </c>
      <c r="Q7" s="37" t="s">
        <v>85</v>
      </c>
      <c r="R7" s="37" t="s">
        <v>85</v>
      </c>
      <c r="S7" s="37" t="s">
        <v>86</v>
      </c>
      <c r="T7" s="37" t="s">
        <v>85</v>
      </c>
      <c r="U7" s="37" t="n">
        <v>433.81</v>
      </c>
      <c r="V7" s="37" t="n">
        <v>2</v>
      </c>
      <c r="W7" s="37" t="s">
        <v>77</v>
      </c>
      <c r="X7" s="37" t="s">
        <v>20</v>
      </c>
      <c r="Y7" s="18"/>
    </row>
    <row r="8" s="44" customFormat="true" ht="35.25" hidden="false" customHeight="true" outlineLevel="0" collapsed="false">
      <c r="A8" s="37" t="n">
        <v>3</v>
      </c>
      <c r="B8" s="38" t="s">
        <v>91</v>
      </c>
      <c r="C8" s="37" t="s">
        <v>88</v>
      </c>
      <c r="D8" s="39" t="s">
        <v>77</v>
      </c>
      <c r="E8" s="39" t="s">
        <v>20</v>
      </c>
      <c r="F8" s="39" t="s">
        <v>20</v>
      </c>
      <c r="G8" s="40" t="n">
        <v>1962</v>
      </c>
      <c r="H8" s="41" t="n">
        <v>30000</v>
      </c>
      <c r="I8" s="42" t="s">
        <v>79</v>
      </c>
      <c r="J8" s="37"/>
      <c r="K8" s="43" t="s">
        <v>92</v>
      </c>
      <c r="L8" s="37" t="s">
        <v>82</v>
      </c>
      <c r="M8" s="37" t="s">
        <v>83</v>
      </c>
      <c r="N8" s="37" t="s">
        <v>84</v>
      </c>
      <c r="O8" s="37" t="s">
        <v>93</v>
      </c>
      <c r="P8" s="37" t="s">
        <v>93</v>
      </c>
      <c r="Q8" s="37" t="s">
        <v>93</v>
      </c>
      <c r="R8" s="37" t="s">
        <v>93</v>
      </c>
      <c r="S8" s="37" t="s">
        <v>86</v>
      </c>
      <c r="T8" s="37" t="s">
        <v>93</v>
      </c>
      <c r="U8" s="37"/>
      <c r="V8" s="37" t="n">
        <v>2</v>
      </c>
      <c r="W8" s="37" t="s">
        <v>77</v>
      </c>
      <c r="X8" s="37" t="s">
        <v>20</v>
      </c>
      <c r="Y8" s="18"/>
    </row>
    <row r="9" s="44" customFormat="true" ht="36" hidden="false" customHeight="true" outlineLevel="0" collapsed="false">
      <c r="A9" s="37" t="n">
        <v>4</v>
      </c>
      <c r="B9" s="38" t="s">
        <v>94</v>
      </c>
      <c r="C9" s="37" t="s">
        <v>88</v>
      </c>
      <c r="D9" s="39" t="s">
        <v>77</v>
      </c>
      <c r="E9" s="39" t="s">
        <v>20</v>
      </c>
      <c r="F9" s="39" t="s">
        <v>20</v>
      </c>
      <c r="G9" s="40" t="s">
        <v>95</v>
      </c>
      <c r="H9" s="41" t="n">
        <v>78515.5</v>
      </c>
      <c r="I9" s="42" t="s">
        <v>79</v>
      </c>
      <c r="J9" s="37" t="s">
        <v>80</v>
      </c>
      <c r="K9" s="43" t="s">
        <v>96</v>
      </c>
      <c r="L9" s="37" t="s">
        <v>82</v>
      </c>
      <c r="M9" s="37" t="s">
        <v>97</v>
      </c>
      <c r="N9" s="37" t="s">
        <v>84</v>
      </c>
      <c r="O9" s="37" t="s">
        <v>93</v>
      </c>
      <c r="P9" s="37" t="s">
        <v>93</v>
      </c>
      <c r="Q9" s="37" t="s">
        <v>93</v>
      </c>
      <c r="R9" s="37" t="s">
        <v>93</v>
      </c>
      <c r="S9" s="37" t="s">
        <v>86</v>
      </c>
      <c r="T9" s="37" t="s">
        <v>93</v>
      </c>
      <c r="U9" s="37" t="n">
        <v>277.34</v>
      </c>
      <c r="V9" s="37" t="n">
        <v>1</v>
      </c>
      <c r="W9" s="37" t="s">
        <v>77</v>
      </c>
      <c r="X9" s="37" t="s">
        <v>20</v>
      </c>
      <c r="Y9" s="18"/>
    </row>
    <row r="10" s="44" customFormat="true" ht="87.75" hidden="false" customHeight="true" outlineLevel="0" collapsed="false">
      <c r="A10" s="37" t="n">
        <v>5</v>
      </c>
      <c r="B10" s="38" t="s">
        <v>42</v>
      </c>
      <c r="C10" s="37" t="s">
        <v>98</v>
      </c>
      <c r="D10" s="39" t="s">
        <v>77</v>
      </c>
      <c r="E10" s="39" t="s">
        <v>20</v>
      </c>
      <c r="F10" s="39" t="s">
        <v>20</v>
      </c>
      <c r="G10" s="40" t="n">
        <v>1970</v>
      </c>
      <c r="H10" s="41" t="n">
        <v>551526.1</v>
      </c>
      <c r="I10" s="42" t="s">
        <v>79</v>
      </c>
      <c r="J10" s="37" t="s">
        <v>99</v>
      </c>
      <c r="K10" s="43" t="s">
        <v>100</v>
      </c>
      <c r="L10" s="37" t="s">
        <v>82</v>
      </c>
      <c r="M10" s="37" t="s">
        <v>83</v>
      </c>
      <c r="N10" s="37" t="s">
        <v>84</v>
      </c>
      <c r="O10" s="37" t="s">
        <v>93</v>
      </c>
      <c r="P10" s="37" t="s">
        <v>93</v>
      </c>
      <c r="Q10" s="37" t="s">
        <v>93</v>
      </c>
      <c r="R10" s="37" t="s">
        <v>93</v>
      </c>
      <c r="S10" s="37" t="s">
        <v>86</v>
      </c>
      <c r="T10" s="37" t="s">
        <v>93</v>
      </c>
      <c r="U10" s="37" t="n">
        <v>833</v>
      </c>
      <c r="V10" s="37" t="n">
        <v>2</v>
      </c>
      <c r="W10" s="37" t="s">
        <v>77</v>
      </c>
      <c r="X10" s="37" t="s">
        <v>77</v>
      </c>
      <c r="Y10" s="18"/>
    </row>
    <row r="11" s="44" customFormat="true" ht="28.5" hidden="false" customHeight="false" outlineLevel="0" collapsed="false">
      <c r="A11" s="37" t="n">
        <v>6</v>
      </c>
      <c r="B11" s="38" t="s">
        <v>101</v>
      </c>
      <c r="C11" s="37" t="s">
        <v>102</v>
      </c>
      <c r="D11" s="39" t="s">
        <v>20</v>
      </c>
      <c r="E11" s="39" t="s">
        <v>20</v>
      </c>
      <c r="F11" s="39" t="s">
        <v>20</v>
      </c>
      <c r="G11" s="40" t="n">
        <v>1979</v>
      </c>
      <c r="H11" s="41" t="n">
        <v>7126.91</v>
      </c>
      <c r="I11" s="42" t="s">
        <v>79</v>
      </c>
      <c r="J11" s="37"/>
      <c r="K11" s="43" t="s">
        <v>81</v>
      </c>
      <c r="L11" s="37" t="s">
        <v>82</v>
      </c>
      <c r="M11" s="37" t="s">
        <v>103</v>
      </c>
      <c r="N11" s="37" t="s">
        <v>104</v>
      </c>
      <c r="O11" s="37" t="s">
        <v>93</v>
      </c>
      <c r="P11" s="37" t="s">
        <v>93</v>
      </c>
      <c r="Q11" s="37" t="s">
        <v>93</v>
      </c>
      <c r="R11" s="37" t="s">
        <v>93</v>
      </c>
      <c r="S11" s="37" t="s">
        <v>86</v>
      </c>
      <c r="T11" s="37" t="s">
        <v>93</v>
      </c>
      <c r="U11" s="37" t="n">
        <v>70</v>
      </c>
      <c r="V11" s="37" t="n">
        <v>1</v>
      </c>
      <c r="W11" s="37" t="s">
        <v>20</v>
      </c>
      <c r="X11" s="37" t="s">
        <v>20</v>
      </c>
      <c r="Y11" s="18"/>
    </row>
    <row r="12" s="44" customFormat="true" ht="21.75" hidden="false" customHeight="true" outlineLevel="0" collapsed="false">
      <c r="A12" s="37" t="n">
        <v>7</v>
      </c>
      <c r="B12" s="38" t="s">
        <v>105</v>
      </c>
      <c r="C12" s="37" t="s">
        <v>98</v>
      </c>
      <c r="D12" s="39" t="s">
        <v>77</v>
      </c>
      <c r="E12" s="39" t="s">
        <v>20</v>
      </c>
      <c r="F12" s="39" t="s">
        <v>20</v>
      </c>
      <c r="G12" s="40" t="n">
        <v>1972</v>
      </c>
      <c r="H12" s="41" t="n">
        <v>2233.11</v>
      </c>
      <c r="I12" s="42" t="s">
        <v>79</v>
      </c>
      <c r="J12" s="37"/>
      <c r="K12" s="43" t="s">
        <v>81</v>
      </c>
      <c r="L12" s="37" t="s">
        <v>82</v>
      </c>
      <c r="M12" s="37" t="s">
        <v>83</v>
      </c>
      <c r="N12" s="37" t="s">
        <v>106</v>
      </c>
      <c r="O12" s="37" t="s">
        <v>93</v>
      </c>
      <c r="P12" s="37" t="s">
        <v>93</v>
      </c>
      <c r="Q12" s="37" t="s">
        <v>93</v>
      </c>
      <c r="R12" s="37" t="s">
        <v>93</v>
      </c>
      <c r="S12" s="37" t="s">
        <v>86</v>
      </c>
      <c r="T12" s="37" t="s">
        <v>93</v>
      </c>
      <c r="U12" s="37" t="n">
        <v>60</v>
      </c>
      <c r="V12" s="37" t="n">
        <v>1</v>
      </c>
      <c r="W12" s="37" t="s">
        <v>20</v>
      </c>
      <c r="X12" s="37" t="s">
        <v>20</v>
      </c>
      <c r="Y12" s="18"/>
    </row>
    <row r="13" s="44" customFormat="true" ht="24" hidden="false" customHeight="true" outlineLevel="0" collapsed="false">
      <c r="A13" s="37" t="n">
        <v>8</v>
      </c>
      <c r="B13" s="38" t="s">
        <v>107</v>
      </c>
      <c r="C13" s="37" t="s">
        <v>98</v>
      </c>
      <c r="D13" s="39" t="s">
        <v>77</v>
      </c>
      <c r="E13" s="39" t="s">
        <v>20</v>
      </c>
      <c r="F13" s="39" t="s">
        <v>20</v>
      </c>
      <c r="G13" s="40" t="n">
        <v>1930</v>
      </c>
      <c r="H13" s="41" t="n">
        <v>17000</v>
      </c>
      <c r="I13" s="42" t="s">
        <v>108</v>
      </c>
      <c r="J13" s="37"/>
      <c r="K13" s="43" t="s">
        <v>109</v>
      </c>
      <c r="L13" s="37" t="s">
        <v>82</v>
      </c>
      <c r="M13" s="37" t="s">
        <v>97</v>
      </c>
      <c r="N13" s="37" t="s">
        <v>110</v>
      </c>
      <c r="O13" s="37" t="s">
        <v>93</v>
      </c>
      <c r="P13" s="37" t="s">
        <v>93</v>
      </c>
      <c r="Q13" s="37" t="s">
        <v>93</v>
      </c>
      <c r="R13" s="37" t="s">
        <v>93</v>
      </c>
      <c r="S13" s="37" t="s">
        <v>86</v>
      </c>
      <c r="T13" s="37" t="s">
        <v>93</v>
      </c>
      <c r="U13" s="37" t="n">
        <v>60</v>
      </c>
      <c r="V13" s="37" t="n">
        <v>1</v>
      </c>
      <c r="W13" s="37"/>
      <c r="X13" s="37" t="s">
        <v>20</v>
      </c>
      <c r="Y13" s="18"/>
    </row>
    <row r="14" s="44" customFormat="true" ht="24" hidden="false" customHeight="true" outlineLevel="0" collapsed="false">
      <c r="A14" s="37" t="n">
        <v>9</v>
      </c>
      <c r="B14" s="38" t="s">
        <v>111</v>
      </c>
      <c r="C14" s="37" t="s">
        <v>98</v>
      </c>
      <c r="D14" s="39" t="s">
        <v>77</v>
      </c>
      <c r="E14" s="39" t="s">
        <v>20</v>
      </c>
      <c r="F14" s="39" t="s">
        <v>20</v>
      </c>
      <c r="G14" s="40" t="n">
        <v>2001</v>
      </c>
      <c r="H14" s="41" t="n">
        <v>152004.84</v>
      </c>
      <c r="I14" s="42" t="s">
        <v>79</v>
      </c>
      <c r="J14" s="37"/>
      <c r="K14" s="43" t="s">
        <v>112</v>
      </c>
      <c r="L14" s="37" t="s">
        <v>82</v>
      </c>
      <c r="M14" s="37" t="s">
        <v>106</v>
      </c>
      <c r="N14" s="37" t="s">
        <v>113</v>
      </c>
      <c r="O14" s="37" t="s">
        <v>93</v>
      </c>
      <c r="P14" s="37" t="s">
        <v>93</v>
      </c>
      <c r="Q14" s="37" t="s">
        <v>93</v>
      </c>
      <c r="R14" s="37" t="s">
        <v>93</v>
      </c>
      <c r="S14" s="37" t="s">
        <v>86</v>
      </c>
      <c r="T14" s="37" t="s">
        <v>93</v>
      </c>
      <c r="U14" s="37" t="n">
        <v>98</v>
      </c>
      <c r="V14" s="37" t="n">
        <v>1</v>
      </c>
      <c r="W14" s="37" t="s">
        <v>77</v>
      </c>
      <c r="X14" s="37" t="s">
        <v>20</v>
      </c>
      <c r="Y14" s="18"/>
    </row>
    <row r="15" s="44" customFormat="true" ht="24" hidden="false" customHeight="true" outlineLevel="0" collapsed="false">
      <c r="A15" s="37" t="n">
        <v>10</v>
      </c>
      <c r="B15" s="38" t="s">
        <v>114</v>
      </c>
      <c r="C15" s="37" t="s">
        <v>98</v>
      </c>
      <c r="D15" s="39" t="s">
        <v>77</v>
      </c>
      <c r="E15" s="39" t="s">
        <v>20</v>
      </c>
      <c r="F15" s="39" t="s">
        <v>20</v>
      </c>
      <c r="G15" s="40" t="s">
        <v>115</v>
      </c>
      <c r="H15" s="41" t="n">
        <v>75200</v>
      </c>
      <c r="I15" s="42" t="s">
        <v>79</v>
      </c>
      <c r="J15" s="37"/>
      <c r="K15" s="43" t="s">
        <v>116</v>
      </c>
      <c r="L15" s="37" t="s">
        <v>82</v>
      </c>
      <c r="M15" s="37" t="s">
        <v>97</v>
      </c>
      <c r="N15" s="37" t="s">
        <v>117</v>
      </c>
      <c r="O15" s="37" t="s">
        <v>93</v>
      </c>
      <c r="P15" s="37" t="s">
        <v>93</v>
      </c>
      <c r="Q15" s="37" t="s">
        <v>93</v>
      </c>
      <c r="R15" s="37" t="s">
        <v>93</v>
      </c>
      <c r="S15" s="37" t="s">
        <v>86</v>
      </c>
      <c r="T15" s="37" t="s">
        <v>93</v>
      </c>
      <c r="U15" s="37" t="n">
        <v>148.8</v>
      </c>
      <c r="V15" s="37" t="n">
        <v>1</v>
      </c>
      <c r="W15" s="37" t="s">
        <v>77</v>
      </c>
      <c r="X15" s="37" t="s">
        <v>20</v>
      </c>
      <c r="Y15" s="18"/>
    </row>
    <row r="16" s="44" customFormat="true" ht="27.75" hidden="false" customHeight="true" outlineLevel="0" collapsed="false">
      <c r="A16" s="37" t="n">
        <v>11</v>
      </c>
      <c r="B16" s="38" t="s">
        <v>118</v>
      </c>
      <c r="C16" s="37" t="s">
        <v>119</v>
      </c>
      <c r="D16" s="39" t="s">
        <v>77</v>
      </c>
      <c r="E16" s="39" t="s">
        <v>20</v>
      </c>
      <c r="F16" s="39" t="s">
        <v>20</v>
      </c>
      <c r="G16" s="40" t="n">
        <v>1986</v>
      </c>
      <c r="H16" s="41" t="n">
        <v>10000</v>
      </c>
      <c r="I16" s="42" t="s">
        <v>79</v>
      </c>
      <c r="J16" s="37"/>
      <c r="K16" s="43" t="s">
        <v>120</v>
      </c>
      <c r="L16" s="37" t="s">
        <v>82</v>
      </c>
      <c r="M16" s="37" t="s">
        <v>97</v>
      </c>
      <c r="N16" s="37" t="s">
        <v>121</v>
      </c>
      <c r="O16" s="37" t="s">
        <v>122</v>
      </c>
      <c r="P16" s="37" t="s">
        <v>122</v>
      </c>
      <c r="Q16" s="37" t="s">
        <v>122</v>
      </c>
      <c r="R16" s="37" t="s">
        <v>122</v>
      </c>
      <c r="S16" s="37" t="s">
        <v>86</v>
      </c>
      <c r="T16" s="37" t="s">
        <v>122</v>
      </c>
      <c r="U16" s="37" t="n">
        <v>91.87</v>
      </c>
      <c r="V16" s="37" t="n">
        <v>1</v>
      </c>
      <c r="W16" s="37" t="s">
        <v>77</v>
      </c>
      <c r="X16" s="37" t="s">
        <v>20</v>
      </c>
      <c r="Y16" s="18"/>
    </row>
    <row r="17" s="44" customFormat="true" ht="27.75" hidden="false" customHeight="true" outlineLevel="0" collapsed="false">
      <c r="A17" s="37" t="n">
        <v>12</v>
      </c>
      <c r="B17" s="38" t="s">
        <v>118</v>
      </c>
      <c r="C17" s="37" t="s">
        <v>119</v>
      </c>
      <c r="D17" s="39" t="s">
        <v>77</v>
      </c>
      <c r="E17" s="39" t="s">
        <v>20</v>
      </c>
      <c r="F17" s="39" t="s">
        <v>20</v>
      </c>
      <c r="G17" s="40" t="n">
        <v>1986</v>
      </c>
      <c r="H17" s="41" t="n">
        <v>12000</v>
      </c>
      <c r="I17" s="42" t="s">
        <v>79</v>
      </c>
      <c r="J17" s="37"/>
      <c r="K17" s="43" t="s">
        <v>120</v>
      </c>
      <c r="L17" s="37" t="s">
        <v>82</v>
      </c>
      <c r="M17" s="37" t="s">
        <v>106</v>
      </c>
      <c r="N17" s="37" t="s">
        <v>84</v>
      </c>
      <c r="O17" s="37" t="s">
        <v>122</v>
      </c>
      <c r="P17" s="37" t="s">
        <v>122</v>
      </c>
      <c r="Q17" s="37" t="s">
        <v>122</v>
      </c>
      <c r="R17" s="37" t="s">
        <v>122</v>
      </c>
      <c r="S17" s="37" t="s">
        <v>86</v>
      </c>
      <c r="T17" s="37" t="s">
        <v>122</v>
      </c>
      <c r="U17" s="37" t="n">
        <v>155.24</v>
      </c>
      <c r="V17" s="37" t="n">
        <v>1</v>
      </c>
      <c r="W17" s="37" t="s">
        <v>77</v>
      </c>
      <c r="X17" s="37" t="s">
        <v>20</v>
      </c>
      <c r="Y17" s="18"/>
    </row>
    <row r="18" s="44" customFormat="true" ht="27.75" hidden="false" customHeight="true" outlineLevel="0" collapsed="false">
      <c r="A18" s="37" t="n">
        <v>13</v>
      </c>
      <c r="B18" s="38" t="s">
        <v>123</v>
      </c>
      <c r="C18" s="37" t="s">
        <v>119</v>
      </c>
      <c r="D18" s="39" t="s">
        <v>77</v>
      </c>
      <c r="E18" s="39" t="s">
        <v>20</v>
      </c>
      <c r="F18" s="39" t="s">
        <v>20</v>
      </c>
      <c r="G18" s="40" t="s">
        <v>95</v>
      </c>
      <c r="H18" s="41" t="n">
        <v>20000</v>
      </c>
      <c r="I18" s="42" t="s">
        <v>108</v>
      </c>
      <c r="J18" s="37"/>
      <c r="K18" s="43" t="s">
        <v>96</v>
      </c>
      <c r="L18" s="37" t="s">
        <v>82</v>
      </c>
      <c r="M18" s="37" t="s">
        <v>97</v>
      </c>
      <c r="N18" s="37" t="s">
        <v>84</v>
      </c>
      <c r="O18" s="37" t="s">
        <v>93</v>
      </c>
      <c r="P18" s="37" t="s">
        <v>93</v>
      </c>
      <c r="Q18" s="37" t="s">
        <v>93</v>
      </c>
      <c r="R18" s="37" t="s">
        <v>93</v>
      </c>
      <c r="S18" s="37" t="s">
        <v>86</v>
      </c>
      <c r="T18" s="37" t="s">
        <v>93</v>
      </c>
      <c r="U18" s="37" t="n">
        <v>242.18</v>
      </c>
      <c r="V18" s="37" t="n">
        <v>1</v>
      </c>
      <c r="W18" s="37"/>
      <c r="X18" s="37" t="s">
        <v>20</v>
      </c>
      <c r="Y18" s="18"/>
    </row>
    <row r="19" s="44" customFormat="true" ht="27.75" hidden="false" customHeight="true" outlineLevel="0" collapsed="false">
      <c r="A19" s="37" t="n">
        <v>14</v>
      </c>
      <c r="B19" s="38" t="s">
        <v>124</v>
      </c>
      <c r="C19" s="37" t="s">
        <v>98</v>
      </c>
      <c r="D19" s="39" t="s">
        <v>77</v>
      </c>
      <c r="E19" s="39" t="s">
        <v>20</v>
      </c>
      <c r="F19" s="39" t="s">
        <v>20</v>
      </c>
      <c r="G19" s="40" t="n">
        <v>1916</v>
      </c>
      <c r="H19" s="41" t="n">
        <v>17000</v>
      </c>
      <c r="I19" s="42" t="s">
        <v>108</v>
      </c>
      <c r="J19" s="37"/>
      <c r="K19" s="43" t="s">
        <v>125</v>
      </c>
      <c r="L19" s="37" t="s">
        <v>82</v>
      </c>
      <c r="M19" s="37" t="s">
        <v>97</v>
      </c>
      <c r="N19" s="37" t="s">
        <v>84</v>
      </c>
      <c r="O19" s="37" t="s">
        <v>122</v>
      </c>
      <c r="P19" s="37" t="s">
        <v>122</v>
      </c>
      <c r="Q19" s="37" t="s">
        <v>122</v>
      </c>
      <c r="R19" s="37" t="s">
        <v>122</v>
      </c>
      <c r="S19" s="37" t="s">
        <v>86</v>
      </c>
      <c r="T19" s="37" t="s">
        <v>122</v>
      </c>
      <c r="U19" s="37" t="n">
        <v>85.9</v>
      </c>
      <c r="V19" s="37" t="n">
        <v>1</v>
      </c>
      <c r="W19" s="37" t="s">
        <v>20</v>
      </c>
      <c r="X19" s="37" t="s">
        <v>20</v>
      </c>
      <c r="Y19" s="18"/>
    </row>
    <row r="20" s="44" customFormat="true" ht="42.75" hidden="false" customHeight="false" outlineLevel="0" collapsed="false">
      <c r="A20" s="37" t="n">
        <v>15</v>
      </c>
      <c r="B20" s="38" t="s">
        <v>126</v>
      </c>
      <c r="C20" s="37" t="s">
        <v>98</v>
      </c>
      <c r="D20" s="39" t="s">
        <v>77</v>
      </c>
      <c r="E20" s="39" t="s">
        <v>20</v>
      </c>
      <c r="F20" s="39" t="s">
        <v>20</v>
      </c>
      <c r="G20" s="40" t="s">
        <v>127</v>
      </c>
      <c r="H20" s="41" t="n">
        <v>88994.58</v>
      </c>
      <c r="I20" s="42" t="s">
        <v>79</v>
      </c>
      <c r="J20" s="37"/>
      <c r="K20" s="43" t="s">
        <v>128</v>
      </c>
      <c r="L20" s="37" t="s">
        <v>82</v>
      </c>
      <c r="M20" s="37" t="s">
        <v>97</v>
      </c>
      <c r="N20" s="37" t="s">
        <v>129</v>
      </c>
      <c r="O20" s="37" t="s">
        <v>93</v>
      </c>
      <c r="P20" s="37" t="s">
        <v>93</v>
      </c>
      <c r="Q20" s="37" t="s">
        <v>93</v>
      </c>
      <c r="R20" s="37" t="s">
        <v>93</v>
      </c>
      <c r="S20" s="37" t="s">
        <v>86</v>
      </c>
      <c r="T20" s="37" t="s">
        <v>93</v>
      </c>
      <c r="U20" s="37" t="n">
        <v>179</v>
      </c>
      <c r="V20" s="37" t="n">
        <v>1</v>
      </c>
      <c r="W20" s="37" t="s">
        <v>20</v>
      </c>
      <c r="X20" s="37" t="s">
        <v>20</v>
      </c>
      <c r="Y20" s="18"/>
    </row>
    <row r="21" s="44" customFormat="true" ht="35.25" hidden="false" customHeight="true" outlineLevel="0" collapsed="false">
      <c r="A21" s="37" t="n">
        <v>16</v>
      </c>
      <c r="B21" s="38" t="s">
        <v>130</v>
      </c>
      <c r="C21" s="37" t="s">
        <v>119</v>
      </c>
      <c r="D21" s="39" t="s">
        <v>77</v>
      </c>
      <c r="E21" s="39" t="s">
        <v>20</v>
      </c>
      <c r="F21" s="39" t="s">
        <v>20</v>
      </c>
      <c r="G21" s="40" t="n">
        <v>1955</v>
      </c>
      <c r="H21" s="41" t="n">
        <v>34282</v>
      </c>
      <c r="I21" s="42" t="s">
        <v>79</v>
      </c>
      <c r="J21" s="37"/>
      <c r="K21" s="43" t="s">
        <v>131</v>
      </c>
      <c r="L21" s="37" t="s">
        <v>82</v>
      </c>
      <c r="M21" s="37" t="s">
        <v>83</v>
      </c>
      <c r="N21" s="37" t="s">
        <v>106</v>
      </c>
      <c r="O21" s="37" t="s">
        <v>93</v>
      </c>
      <c r="P21" s="37" t="s">
        <v>93</v>
      </c>
      <c r="Q21" s="37" t="s">
        <v>93</v>
      </c>
      <c r="R21" s="37" t="s">
        <v>93</v>
      </c>
      <c r="S21" s="37" t="s">
        <v>86</v>
      </c>
      <c r="T21" s="37" t="s">
        <v>93</v>
      </c>
      <c r="U21" s="37" t="n">
        <v>45</v>
      </c>
      <c r="V21" s="37" t="n">
        <v>1</v>
      </c>
      <c r="W21" s="37" t="s">
        <v>77</v>
      </c>
      <c r="X21" s="37" t="s">
        <v>20</v>
      </c>
      <c r="Y21" s="18"/>
    </row>
    <row r="22" s="44" customFormat="true" ht="24" hidden="false" customHeight="true" outlineLevel="0" collapsed="false">
      <c r="A22" s="37" t="n">
        <v>17</v>
      </c>
      <c r="B22" s="38" t="s">
        <v>132</v>
      </c>
      <c r="C22" s="37" t="s">
        <v>98</v>
      </c>
      <c r="D22" s="39" t="s">
        <v>77</v>
      </c>
      <c r="E22" s="39" t="s">
        <v>20</v>
      </c>
      <c r="F22" s="39" t="s">
        <v>20</v>
      </c>
      <c r="G22" s="40" t="n">
        <v>1949</v>
      </c>
      <c r="H22" s="41" t="n">
        <v>20000</v>
      </c>
      <c r="I22" s="42" t="s">
        <v>108</v>
      </c>
      <c r="J22" s="37"/>
      <c r="K22" s="43" t="s">
        <v>100</v>
      </c>
      <c r="L22" s="37" t="s">
        <v>82</v>
      </c>
      <c r="M22" s="37" t="s">
        <v>97</v>
      </c>
      <c r="N22" s="37" t="s">
        <v>121</v>
      </c>
      <c r="O22" s="37" t="s">
        <v>93</v>
      </c>
      <c r="P22" s="37" t="s">
        <v>93</v>
      </c>
      <c r="Q22" s="37" t="s">
        <v>93</v>
      </c>
      <c r="R22" s="37" t="s">
        <v>93</v>
      </c>
      <c r="S22" s="37" t="s">
        <v>86</v>
      </c>
      <c r="T22" s="37" t="s">
        <v>93</v>
      </c>
      <c r="U22" s="37" t="n">
        <v>80</v>
      </c>
      <c r="V22" s="37" t="n">
        <v>1</v>
      </c>
      <c r="W22" s="37" t="s">
        <v>20</v>
      </c>
      <c r="X22" s="37" t="s">
        <v>20</v>
      </c>
      <c r="Y22" s="18"/>
    </row>
    <row r="23" s="44" customFormat="true" ht="24.75" hidden="false" customHeight="true" outlineLevel="0" collapsed="false">
      <c r="A23" s="37" t="n">
        <v>18</v>
      </c>
      <c r="B23" s="38" t="s">
        <v>133</v>
      </c>
      <c r="C23" s="37" t="s">
        <v>119</v>
      </c>
      <c r="D23" s="39" t="s">
        <v>77</v>
      </c>
      <c r="E23" s="39" t="s">
        <v>20</v>
      </c>
      <c r="F23" s="39" t="s">
        <v>20</v>
      </c>
      <c r="G23" s="40" t="n">
        <v>1948</v>
      </c>
      <c r="H23" s="41" t="n">
        <v>21126</v>
      </c>
      <c r="I23" s="42" t="s">
        <v>79</v>
      </c>
      <c r="J23" s="37"/>
      <c r="K23" s="43" t="s">
        <v>100</v>
      </c>
      <c r="L23" s="37" t="s">
        <v>82</v>
      </c>
      <c r="M23" s="37" t="s">
        <v>97</v>
      </c>
      <c r="N23" s="37" t="s">
        <v>121</v>
      </c>
      <c r="O23" s="37" t="s">
        <v>93</v>
      </c>
      <c r="P23" s="37" t="s">
        <v>93</v>
      </c>
      <c r="Q23" s="37" t="s">
        <v>93</v>
      </c>
      <c r="R23" s="37" t="s">
        <v>93</v>
      </c>
      <c r="S23" s="37" t="s">
        <v>86</v>
      </c>
      <c r="T23" s="37" t="s">
        <v>93</v>
      </c>
      <c r="U23" s="37" t="n">
        <v>107.87</v>
      </c>
      <c r="V23" s="37" t="n">
        <v>1</v>
      </c>
      <c r="W23" s="37" t="s">
        <v>77</v>
      </c>
      <c r="X23" s="37" t="s">
        <v>20</v>
      </c>
      <c r="Y23" s="18"/>
    </row>
    <row r="24" s="44" customFormat="true" ht="28.5" hidden="false" customHeight="true" outlineLevel="0" collapsed="false">
      <c r="A24" s="37" t="n">
        <v>19</v>
      </c>
      <c r="B24" s="38" t="s">
        <v>134</v>
      </c>
      <c r="C24" s="37" t="s">
        <v>98</v>
      </c>
      <c r="D24" s="39" t="s">
        <v>77</v>
      </c>
      <c r="E24" s="39" t="s">
        <v>20</v>
      </c>
      <c r="F24" s="39" t="s">
        <v>20</v>
      </c>
      <c r="G24" s="40" t="n">
        <v>1974</v>
      </c>
      <c r="H24" s="41" t="n">
        <v>24399.01</v>
      </c>
      <c r="I24" s="42" t="s">
        <v>79</v>
      </c>
      <c r="J24" s="37"/>
      <c r="K24" s="43" t="s">
        <v>135</v>
      </c>
      <c r="L24" s="37" t="s">
        <v>136</v>
      </c>
      <c r="M24" s="37" t="s">
        <v>83</v>
      </c>
      <c r="N24" s="37" t="s">
        <v>106</v>
      </c>
      <c r="O24" s="37" t="s">
        <v>93</v>
      </c>
      <c r="P24" s="37" t="s">
        <v>93</v>
      </c>
      <c r="Q24" s="37" t="s">
        <v>93</v>
      </c>
      <c r="R24" s="37" t="s">
        <v>93</v>
      </c>
      <c r="S24" s="37" t="s">
        <v>86</v>
      </c>
      <c r="T24" s="37" t="s">
        <v>93</v>
      </c>
      <c r="U24" s="37" t="n">
        <v>70.05</v>
      </c>
      <c r="V24" s="37" t="n">
        <v>1</v>
      </c>
      <c r="W24" s="37"/>
      <c r="X24" s="37" t="s">
        <v>20</v>
      </c>
      <c r="Y24" s="18"/>
    </row>
    <row r="25" s="44" customFormat="true" ht="45.75" hidden="false" customHeight="true" outlineLevel="0" collapsed="false">
      <c r="A25" s="37" t="n">
        <v>20</v>
      </c>
      <c r="B25" s="38" t="s">
        <v>137</v>
      </c>
      <c r="C25" s="37" t="s">
        <v>98</v>
      </c>
      <c r="D25" s="39" t="s">
        <v>77</v>
      </c>
      <c r="E25" s="39" t="s">
        <v>20</v>
      </c>
      <c r="F25" s="39" t="s">
        <v>20</v>
      </c>
      <c r="G25" s="40" t="n">
        <v>2010</v>
      </c>
      <c r="H25" s="41" t="n">
        <v>688646.25</v>
      </c>
      <c r="I25" s="42" t="s">
        <v>79</v>
      </c>
      <c r="J25" s="37"/>
      <c r="K25" s="43" t="s">
        <v>138</v>
      </c>
      <c r="L25" s="37" t="s">
        <v>82</v>
      </c>
      <c r="M25" s="37" t="s">
        <v>83</v>
      </c>
      <c r="N25" s="37" t="s">
        <v>139</v>
      </c>
      <c r="O25" s="37" t="s">
        <v>85</v>
      </c>
      <c r="P25" s="37" t="s">
        <v>85</v>
      </c>
      <c r="Q25" s="37" t="s">
        <v>85</v>
      </c>
      <c r="R25" s="37" t="s">
        <v>85</v>
      </c>
      <c r="S25" s="37" t="s">
        <v>86</v>
      </c>
      <c r="T25" s="37" t="s">
        <v>85</v>
      </c>
      <c r="U25" s="37" t="n">
        <v>223.31</v>
      </c>
      <c r="V25" s="37" t="n">
        <v>1</v>
      </c>
      <c r="W25" s="37" t="s">
        <v>20</v>
      </c>
      <c r="X25" s="37" t="s">
        <v>20</v>
      </c>
      <c r="Y25" s="18"/>
    </row>
    <row r="26" s="44" customFormat="true" ht="30.75" hidden="false" customHeight="true" outlineLevel="0" collapsed="false">
      <c r="A26" s="37" t="n">
        <v>21</v>
      </c>
      <c r="B26" s="38" t="s">
        <v>140</v>
      </c>
      <c r="C26" s="37" t="s">
        <v>98</v>
      </c>
      <c r="D26" s="39" t="s">
        <v>77</v>
      </c>
      <c r="E26" s="39" t="s">
        <v>20</v>
      </c>
      <c r="F26" s="39" t="s">
        <v>20</v>
      </c>
      <c r="G26" s="40" t="n">
        <v>2013</v>
      </c>
      <c r="H26" s="41" t="n">
        <v>432376.22</v>
      </c>
      <c r="I26" s="42" t="s">
        <v>79</v>
      </c>
      <c r="J26" s="37"/>
      <c r="K26" s="43" t="s">
        <v>141</v>
      </c>
      <c r="L26" s="37" t="s">
        <v>97</v>
      </c>
      <c r="M26" s="37" t="s">
        <v>97</v>
      </c>
      <c r="N26" s="37" t="s">
        <v>142</v>
      </c>
      <c r="O26" s="37" t="s">
        <v>85</v>
      </c>
      <c r="P26" s="37" t="s">
        <v>85</v>
      </c>
      <c r="Q26" s="37" t="s">
        <v>85</v>
      </c>
      <c r="R26" s="37" t="s">
        <v>85</v>
      </c>
      <c r="S26" s="37" t="s">
        <v>86</v>
      </c>
      <c r="T26" s="37" t="s">
        <v>85</v>
      </c>
      <c r="U26" s="37" t="n">
        <v>132.7</v>
      </c>
      <c r="V26" s="37" t="n">
        <v>1</v>
      </c>
      <c r="W26" s="37" t="s">
        <v>20</v>
      </c>
      <c r="X26" s="37" t="s">
        <v>20</v>
      </c>
      <c r="Y26" s="18"/>
    </row>
    <row r="27" s="44" customFormat="true" ht="30" hidden="false" customHeight="true" outlineLevel="0" collapsed="false">
      <c r="A27" s="37" t="n">
        <v>22</v>
      </c>
      <c r="B27" s="38" t="s">
        <v>143</v>
      </c>
      <c r="C27" s="37" t="s">
        <v>102</v>
      </c>
      <c r="D27" s="39" t="s">
        <v>77</v>
      </c>
      <c r="E27" s="39" t="s">
        <v>20</v>
      </c>
      <c r="F27" s="39" t="s">
        <v>20</v>
      </c>
      <c r="G27" s="40" t="n">
        <v>1950</v>
      </c>
      <c r="H27" s="41" t="n">
        <v>116509.34</v>
      </c>
      <c r="I27" s="42" t="s">
        <v>144</v>
      </c>
      <c r="J27" s="37"/>
      <c r="K27" s="43" t="s">
        <v>145</v>
      </c>
      <c r="L27" s="37" t="s">
        <v>136</v>
      </c>
      <c r="M27" s="37" t="s">
        <v>83</v>
      </c>
      <c r="N27" s="37" t="s">
        <v>84</v>
      </c>
      <c r="O27" s="37" t="s">
        <v>122</v>
      </c>
      <c r="P27" s="37" t="s">
        <v>85</v>
      </c>
      <c r="Q27" s="37" t="s">
        <v>93</v>
      </c>
      <c r="R27" s="37" t="s">
        <v>122</v>
      </c>
      <c r="S27" s="37" t="s">
        <v>86</v>
      </c>
      <c r="T27" s="37" t="s">
        <v>93</v>
      </c>
      <c r="U27" s="37" t="n">
        <v>820</v>
      </c>
      <c r="V27" s="37" t="n">
        <v>1</v>
      </c>
      <c r="W27" s="37" t="s">
        <v>20</v>
      </c>
      <c r="X27" s="37" t="s">
        <v>20</v>
      </c>
      <c r="Y27" s="18"/>
    </row>
    <row r="28" s="44" customFormat="true" ht="28.5" hidden="false" customHeight="true" outlineLevel="0" collapsed="false">
      <c r="A28" s="37" t="n">
        <v>23</v>
      </c>
      <c r="B28" s="38" t="s">
        <v>146</v>
      </c>
      <c r="C28" s="37" t="s">
        <v>98</v>
      </c>
      <c r="D28" s="39" t="s">
        <v>77</v>
      </c>
      <c r="E28" s="39" t="s">
        <v>147</v>
      </c>
      <c r="F28" s="39" t="s">
        <v>20</v>
      </c>
      <c r="G28" s="40" t="s">
        <v>148</v>
      </c>
      <c r="H28" s="41" t="n">
        <v>180350</v>
      </c>
      <c r="I28" s="42" t="s">
        <v>144</v>
      </c>
      <c r="J28" s="37"/>
      <c r="K28" s="43" t="s">
        <v>149</v>
      </c>
      <c r="L28" s="37" t="s">
        <v>82</v>
      </c>
      <c r="M28" s="37" t="s">
        <v>83</v>
      </c>
      <c r="N28" s="37" t="s">
        <v>139</v>
      </c>
      <c r="O28" s="37" t="s">
        <v>85</v>
      </c>
      <c r="P28" s="37" t="s">
        <v>150</v>
      </c>
      <c r="Q28" s="37" t="s">
        <v>93</v>
      </c>
      <c r="R28" s="37" t="s">
        <v>93</v>
      </c>
      <c r="S28" s="37" t="s">
        <v>86</v>
      </c>
      <c r="T28" s="37" t="s">
        <v>85</v>
      </c>
      <c r="U28" s="37" t="n">
        <v>197.86</v>
      </c>
      <c r="V28" s="37" t="n">
        <v>1</v>
      </c>
      <c r="W28" s="37" t="s">
        <v>20</v>
      </c>
      <c r="X28" s="37" t="s">
        <v>77</v>
      </c>
      <c r="Y28" s="18"/>
    </row>
    <row r="29" s="17" customFormat="true" ht="12.75" hidden="false" customHeight="true" outlineLevel="0" collapsed="false">
      <c r="A29" s="45" t="s">
        <v>151</v>
      </c>
      <c r="B29" s="45"/>
      <c r="C29" s="45"/>
      <c r="D29" s="45"/>
      <c r="E29" s="45"/>
      <c r="F29" s="45"/>
      <c r="G29" s="45"/>
      <c r="H29" s="46" t="n">
        <f aca="false">SUM(H6:H28)</f>
        <v>2943328.88</v>
      </c>
      <c r="I29" s="43"/>
      <c r="J29" s="37"/>
      <c r="K29" s="43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20"/>
    </row>
    <row r="30" customFormat="false" ht="12.75" hidden="false" customHeight="true" outlineLevel="0" collapsed="false">
      <c r="A30" s="32" t="s">
        <v>152</v>
      </c>
      <c r="B30" s="32"/>
      <c r="C30" s="32"/>
      <c r="D30" s="32"/>
      <c r="E30" s="32"/>
      <c r="F30" s="32"/>
      <c r="G30" s="32"/>
      <c r="H30" s="32"/>
      <c r="I30" s="32"/>
      <c r="J30" s="36"/>
      <c r="K30" s="35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44" customFormat="true" ht="71.25" hidden="false" customHeight="false" outlineLevel="0" collapsed="false">
      <c r="A31" s="37" t="n">
        <v>1</v>
      </c>
      <c r="B31" s="38" t="s">
        <v>153</v>
      </c>
      <c r="C31" s="37"/>
      <c r="D31" s="39" t="s">
        <v>77</v>
      </c>
      <c r="E31" s="39" t="s">
        <v>20</v>
      </c>
      <c r="F31" s="39" t="s">
        <v>20</v>
      </c>
      <c r="G31" s="40" t="n">
        <v>1996</v>
      </c>
      <c r="H31" s="41" t="n">
        <v>1317131.17</v>
      </c>
      <c r="I31" s="42" t="s">
        <v>79</v>
      </c>
      <c r="J31" s="37" t="s">
        <v>154</v>
      </c>
      <c r="K31" s="43" t="s">
        <v>155</v>
      </c>
      <c r="L31" s="37" t="s">
        <v>82</v>
      </c>
      <c r="M31" s="37" t="s">
        <v>156</v>
      </c>
      <c r="N31" s="37" t="s">
        <v>157</v>
      </c>
      <c r="O31" s="37" t="s">
        <v>85</v>
      </c>
      <c r="P31" s="37" t="s">
        <v>85</v>
      </c>
      <c r="Q31" s="37" t="s">
        <v>85</v>
      </c>
      <c r="R31" s="37" t="s">
        <v>85</v>
      </c>
      <c r="S31" s="37" t="s">
        <v>86</v>
      </c>
      <c r="T31" s="37" t="s">
        <v>85</v>
      </c>
      <c r="U31" s="37" t="n">
        <v>1264.4</v>
      </c>
      <c r="V31" s="37" t="n">
        <v>2</v>
      </c>
      <c r="W31" s="37" t="s">
        <v>20</v>
      </c>
      <c r="X31" s="37" t="s">
        <v>20</v>
      </c>
      <c r="Y31" s="18"/>
    </row>
    <row r="32" s="17" customFormat="true" ht="12.75" hidden="false" customHeight="true" outlineLevel="0" collapsed="false">
      <c r="A32" s="45" t="s">
        <v>151</v>
      </c>
      <c r="B32" s="45" t="s">
        <v>151</v>
      </c>
      <c r="C32" s="45"/>
      <c r="D32" s="45"/>
      <c r="E32" s="45"/>
      <c r="F32" s="45"/>
      <c r="G32" s="45"/>
      <c r="H32" s="46" t="n">
        <f aca="false">SUM(H31)</f>
        <v>1317131.17</v>
      </c>
      <c r="I32" s="43"/>
      <c r="J32" s="37"/>
      <c r="K32" s="43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20"/>
    </row>
    <row r="33" customFormat="false" ht="12.75" hidden="false" customHeight="true" outlineLevel="0" collapsed="false">
      <c r="A33" s="32" t="s">
        <v>158</v>
      </c>
      <c r="B33" s="32"/>
      <c r="C33" s="32"/>
      <c r="D33" s="32"/>
      <c r="E33" s="32"/>
      <c r="F33" s="32"/>
      <c r="G33" s="32"/>
      <c r="H33" s="32"/>
      <c r="I33" s="32"/>
      <c r="J33" s="36"/>
      <c r="K33" s="35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44" customFormat="true" ht="33.75" hidden="false" customHeight="true" outlineLevel="0" collapsed="false">
      <c r="A34" s="37" t="n">
        <v>1</v>
      </c>
      <c r="B34" s="38" t="s">
        <v>159</v>
      </c>
      <c r="C34" s="37"/>
      <c r="D34" s="39" t="s">
        <v>77</v>
      </c>
      <c r="E34" s="39" t="s">
        <v>20</v>
      </c>
      <c r="F34" s="39"/>
      <c r="G34" s="40" t="n">
        <v>1936</v>
      </c>
      <c r="H34" s="41" t="n">
        <v>157423.32</v>
      </c>
      <c r="I34" s="42" t="s">
        <v>79</v>
      </c>
      <c r="J34" s="37" t="s">
        <v>160</v>
      </c>
      <c r="K34" s="43" t="s">
        <v>161</v>
      </c>
      <c r="L34" s="37" t="s">
        <v>82</v>
      </c>
      <c r="M34" s="37" t="s">
        <v>97</v>
      </c>
      <c r="N34" s="37" t="s">
        <v>84</v>
      </c>
      <c r="O34" s="37" t="s">
        <v>85</v>
      </c>
      <c r="P34" s="37" t="s">
        <v>85</v>
      </c>
      <c r="Q34" s="37" t="s">
        <v>85</v>
      </c>
      <c r="R34" s="37" t="s">
        <v>85</v>
      </c>
      <c r="S34" s="37" t="s">
        <v>86</v>
      </c>
      <c r="T34" s="37" t="s">
        <v>85</v>
      </c>
      <c r="U34" s="37" t="n">
        <v>265</v>
      </c>
      <c r="V34" s="37" t="n">
        <v>1</v>
      </c>
      <c r="W34" s="37" t="s">
        <v>20</v>
      </c>
      <c r="X34" s="37" t="s">
        <v>20</v>
      </c>
      <c r="Y34" s="18"/>
    </row>
    <row r="35" s="44" customFormat="true" ht="33.75" hidden="false" customHeight="true" outlineLevel="0" collapsed="false">
      <c r="A35" s="37" t="n">
        <v>2</v>
      </c>
      <c r="B35" s="38" t="s">
        <v>162</v>
      </c>
      <c r="C35" s="37"/>
      <c r="D35" s="39" t="s">
        <v>77</v>
      </c>
      <c r="E35" s="39" t="s">
        <v>20</v>
      </c>
      <c r="F35" s="39"/>
      <c r="G35" s="40" t="n">
        <v>1960</v>
      </c>
      <c r="H35" s="41" t="n">
        <v>50835</v>
      </c>
      <c r="I35" s="42" t="s">
        <v>79</v>
      </c>
      <c r="J35" s="37" t="s">
        <v>163</v>
      </c>
      <c r="K35" s="43" t="s">
        <v>164</v>
      </c>
      <c r="L35" s="37" t="s">
        <v>82</v>
      </c>
      <c r="M35" s="37" t="s">
        <v>97</v>
      </c>
      <c r="N35" s="37" t="s">
        <v>84</v>
      </c>
      <c r="O35" s="37" t="s">
        <v>85</v>
      </c>
      <c r="P35" s="37" t="s">
        <v>85</v>
      </c>
      <c r="Q35" s="37" t="s">
        <v>85</v>
      </c>
      <c r="R35" s="37" t="s">
        <v>85</v>
      </c>
      <c r="S35" s="37" t="s">
        <v>86</v>
      </c>
      <c r="T35" s="37" t="s">
        <v>85</v>
      </c>
      <c r="U35" s="37" t="n">
        <v>270.5</v>
      </c>
      <c r="V35" s="37" t="n">
        <v>1</v>
      </c>
      <c r="W35" s="37" t="s">
        <v>20</v>
      </c>
      <c r="X35" s="37" t="s">
        <v>20</v>
      </c>
      <c r="Y35" s="18"/>
    </row>
    <row r="36" s="44" customFormat="true" ht="33.75" hidden="false" customHeight="true" outlineLevel="0" collapsed="false">
      <c r="A36" s="37" t="n">
        <v>3</v>
      </c>
      <c r="B36" s="38" t="s">
        <v>165</v>
      </c>
      <c r="C36" s="37"/>
      <c r="D36" s="39" t="s">
        <v>77</v>
      </c>
      <c r="E36" s="39" t="s">
        <v>20</v>
      </c>
      <c r="F36" s="39"/>
      <c r="G36" s="40" t="n">
        <v>1968</v>
      </c>
      <c r="H36" s="41" t="n">
        <v>100168</v>
      </c>
      <c r="I36" s="42" t="s">
        <v>79</v>
      </c>
      <c r="J36" s="37"/>
      <c r="K36" s="43" t="s">
        <v>161</v>
      </c>
      <c r="L36" s="37" t="s">
        <v>82</v>
      </c>
      <c r="M36" s="37" t="s">
        <v>106</v>
      </c>
      <c r="N36" s="37" t="s">
        <v>84</v>
      </c>
      <c r="O36" s="37" t="s">
        <v>85</v>
      </c>
      <c r="P36" s="37" t="s">
        <v>85</v>
      </c>
      <c r="Q36" s="37" t="s">
        <v>85</v>
      </c>
      <c r="R36" s="37" t="s">
        <v>85</v>
      </c>
      <c r="S36" s="37" t="s">
        <v>86</v>
      </c>
      <c r="T36" s="37" t="s">
        <v>85</v>
      </c>
      <c r="U36" s="37" t="n">
        <v>267.34</v>
      </c>
      <c r="V36" s="37" t="n">
        <v>2</v>
      </c>
      <c r="W36" s="37" t="s">
        <v>77</v>
      </c>
      <c r="X36" s="37" t="s">
        <v>20</v>
      </c>
      <c r="Y36" s="18"/>
    </row>
    <row r="37" s="44" customFormat="true" ht="37.5" hidden="false" customHeight="true" outlineLevel="0" collapsed="false">
      <c r="A37" s="37" t="n">
        <v>4</v>
      </c>
      <c r="B37" s="38" t="s">
        <v>166</v>
      </c>
      <c r="C37" s="37"/>
      <c r="D37" s="39" t="s">
        <v>77</v>
      </c>
      <c r="E37" s="39" t="s">
        <v>20</v>
      </c>
      <c r="F37" s="39" t="s">
        <v>20</v>
      </c>
      <c r="G37" s="40" t="n">
        <v>2016</v>
      </c>
      <c r="H37" s="41" t="n">
        <v>6380914.19</v>
      </c>
      <c r="I37" s="42" t="s">
        <v>79</v>
      </c>
      <c r="J37" s="37"/>
      <c r="K37" s="43" t="s">
        <v>167</v>
      </c>
      <c r="L37" s="37" t="s">
        <v>82</v>
      </c>
      <c r="M37" s="37" t="s">
        <v>168</v>
      </c>
      <c r="N37" s="37" t="s">
        <v>169</v>
      </c>
      <c r="O37" s="37" t="s">
        <v>85</v>
      </c>
      <c r="P37" s="37" t="s">
        <v>85</v>
      </c>
      <c r="Q37" s="37" t="s">
        <v>85</v>
      </c>
      <c r="R37" s="37" t="s">
        <v>85</v>
      </c>
      <c r="S37" s="37" t="s">
        <v>86</v>
      </c>
      <c r="T37" s="37" t="s">
        <v>85</v>
      </c>
      <c r="U37" s="37" t="n">
        <v>2621</v>
      </c>
      <c r="V37" s="37" t="n">
        <v>2</v>
      </c>
      <c r="W37" s="37" t="s">
        <v>20</v>
      </c>
      <c r="X37" s="37" t="s">
        <v>20</v>
      </c>
      <c r="Y37" s="18"/>
    </row>
    <row r="38" s="17" customFormat="true" ht="12.75" hidden="false" customHeight="true" outlineLevel="0" collapsed="false">
      <c r="A38" s="45" t="s">
        <v>151</v>
      </c>
      <c r="B38" s="45"/>
      <c r="C38" s="45"/>
      <c r="D38" s="45"/>
      <c r="E38" s="45"/>
      <c r="F38" s="45"/>
      <c r="G38" s="45"/>
      <c r="H38" s="46" t="n">
        <f aca="false">SUM(H34:H37)</f>
        <v>6689340.51</v>
      </c>
      <c r="I38" s="43"/>
      <c r="J38" s="37"/>
      <c r="K38" s="43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20"/>
    </row>
    <row r="39" customFormat="false" ht="12.75" hidden="false" customHeight="true" outlineLevel="0" collapsed="false">
      <c r="A39" s="32" t="s">
        <v>170</v>
      </c>
      <c r="B39" s="32"/>
      <c r="C39" s="32"/>
      <c r="D39" s="32"/>
      <c r="E39" s="32"/>
      <c r="F39" s="32"/>
      <c r="G39" s="32"/>
      <c r="H39" s="32"/>
      <c r="I39" s="32"/>
      <c r="J39" s="36"/>
      <c r="K39" s="35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s="44" customFormat="true" ht="51" hidden="false" customHeight="true" outlineLevel="0" collapsed="false">
      <c r="A40" s="37" t="n">
        <v>1</v>
      </c>
      <c r="B40" s="38" t="s">
        <v>171</v>
      </c>
      <c r="C40" s="37" t="s">
        <v>172</v>
      </c>
      <c r="D40" s="39" t="s">
        <v>77</v>
      </c>
      <c r="E40" s="39" t="s">
        <v>20</v>
      </c>
      <c r="F40" s="39" t="s">
        <v>20</v>
      </c>
      <c r="G40" s="40" t="n">
        <v>1988</v>
      </c>
      <c r="H40" s="41" t="n">
        <v>4453544</v>
      </c>
      <c r="I40" s="42" t="s">
        <v>79</v>
      </c>
      <c r="J40" s="37" t="s">
        <v>173</v>
      </c>
      <c r="K40" s="43" t="s">
        <v>174</v>
      </c>
      <c r="L40" s="37" t="s">
        <v>175</v>
      </c>
      <c r="M40" s="37" t="s">
        <v>83</v>
      </c>
      <c r="N40" s="37" t="s">
        <v>176</v>
      </c>
      <c r="O40" s="37" t="s">
        <v>93</v>
      </c>
      <c r="P40" s="37" t="s">
        <v>93</v>
      </c>
      <c r="Q40" s="37" t="s">
        <v>93</v>
      </c>
      <c r="R40" s="37" t="s">
        <v>85</v>
      </c>
      <c r="S40" s="37" t="s">
        <v>93</v>
      </c>
      <c r="T40" s="37" t="s">
        <v>85</v>
      </c>
      <c r="U40" s="37" t="n">
        <v>3100</v>
      </c>
      <c r="V40" s="37" t="n">
        <v>3</v>
      </c>
      <c r="W40" s="37" t="s">
        <v>77</v>
      </c>
      <c r="X40" s="37" t="s">
        <v>20</v>
      </c>
      <c r="Y40" s="18"/>
    </row>
    <row r="41" s="44" customFormat="true" ht="15" hidden="false" customHeight="true" outlineLevel="0" collapsed="false">
      <c r="A41" s="45" t="s">
        <v>151</v>
      </c>
      <c r="B41" s="45"/>
      <c r="C41" s="45"/>
      <c r="D41" s="45"/>
      <c r="E41" s="45"/>
      <c r="F41" s="45"/>
      <c r="G41" s="45"/>
      <c r="H41" s="46" t="n">
        <f aca="false">SUM(H40)</f>
        <v>4453544</v>
      </c>
      <c r="I41" s="43"/>
      <c r="J41" s="37"/>
      <c r="K41" s="43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18"/>
    </row>
    <row r="42" customFormat="false" ht="12.75" hidden="false" customHeight="true" outlineLevel="0" collapsed="false">
      <c r="A42" s="32" t="s">
        <v>177</v>
      </c>
      <c r="B42" s="32"/>
      <c r="C42" s="32"/>
      <c r="D42" s="32"/>
      <c r="E42" s="32"/>
      <c r="F42" s="32"/>
      <c r="G42" s="32"/>
      <c r="H42" s="32"/>
      <c r="I42" s="32"/>
      <c r="J42" s="36"/>
      <c r="K42" s="35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s="50" customFormat="true" ht="22.5" hidden="false" customHeight="true" outlineLevel="0" collapsed="false">
      <c r="A43" s="37"/>
      <c r="B43" s="43" t="s">
        <v>86</v>
      </c>
      <c r="C43" s="37"/>
      <c r="D43" s="47"/>
      <c r="E43" s="47"/>
      <c r="F43" s="47"/>
      <c r="G43" s="40"/>
      <c r="H43" s="48"/>
      <c r="I43" s="43"/>
      <c r="J43" s="37"/>
      <c r="K43" s="43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49"/>
    </row>
    <row r="44" s="17" customFormat="true" ht="15" hidden="false" customHeight="true" outlineLevel="0" collapsed="false">
      <c r="A44" s="51" t="s">
        <v>178</v>
      </c>
      <c r="B44" s="51"/>
      <c r="C44" s="51"/>
      <c r="D44" s="51"/>
      <c r="E44" s="51"/>
      <c r="F44" s="51"/>
      <c r="G44" s="51"/>
      <c r="H44" s="51"/>
      <c r="I44" s="51"/>
      <c r="J44" s="36"/>
      <c r="K44" s="35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0"/>
    </row>
    <row r="45" s="50" customFormat="true" ht="24" hidden="false" customHeight="true" outlineLevel="0" collapsed="false">
      <c r="A45" s="37"/>
      <c r="B45" s="43" t="s">
        <v>86</v>
      </c>
      <c r="C45" s="37"/>
      <c r="D45" s="47"/>
      <c r="E45" s="47"/>
      <c r="F45" s="47"/>
      <c r="G45" s="40"/>
      <c r="H45" s="48"/>
      <c r="I45" s="43"/>
      <c r="J45" s="37"/>
      <c r="K45" s="43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49"/>
    </row>
    <row r="46" s="17" customFormat="true" ht="14.25" hidden="false" customHeight="true" outlineLevel="0" collapsed="false">
      <c r="A46" s="52" t="s">
        <v>179</v>
      </c>
      <c r="B46" s="52"/>
      <c r="C46" s="52"/>
      <c r="D46" s="52"/>
      <c r="E46" s="52"/>
      <c r="F46" s="52"/>
      <c r="G46" s="52"/>
      <c r="H46" s="52"/>
      <c r="I46" s="52"/>
      <c r="J46" s="36"/>
      <c r="K46" s="35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0"/>
    </row>
    <row r="47" s="50" customFormat="true" ht="20.25" hidden="false" customHeight="true" outlineLevel="0" collapsed="false">
      <c r="A47" s="37"/>
      <c r="B47" s="43" t="s">
        <v>86</v>
      </c>
      <c r="C47" s="37"/>
      <c r="D47" s="47"/>
      <c r="E47" s="47"/>
      <c r="F47" s="47"/>
      <c r="G47" s="40"/>
      <c r="H47" s="48"/>
      <c r="I47" s="43"/>
      <c r="J47" s="37"/>
      <c r="K47" s="43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49"/>
    </row>
    <row r="48" s="17" customFormat="true" ht="23.25" hidden="false" customHeight="true" outlineLevel="0" collapsed="false">
      <c r="A48" s="21"/>
      <c r="B48" s="53"/>
      <c r="C48" s="54"/>
      <c r="D48" s="54"/>
      <c r="E48" s="54"/>
      <c r="F48" s="55" t="s">
        <v>180</v>
      </c>
      <c r="G48" s="55"/>
      <c r="H48" s="56" t="n">
        <f aca="false">SUM(H41+H38+H32+H29)</f>
        <v>15403344.56</v>
      </c>
      <c r="I48" s="22"/>
      <c r="J48" s="21"/>
      <c r="K48" s="57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0"/>
    </row>
    <row r="49" s="17" customFormat="true" ht="12.75" hidden="false" customHeight="false" outlineLevel="0" collapsed="false">
      <c r="A49" s="21"/>
      <c r="B49" s="22"/>
      <c r="C49" s="21"/>
      <c r="D49" s="23"/>
      <c r="E49" s="23"/>
      <c r="F49" s="24"/>
      <c r="G49" s="25"/>
      <c r="H49" s="26"/>
      <c r="I49" s="22"/>
      <c r="J49" s="21"/>
      <c r="K49" s="57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20"/>
    </row>
    <row r="50" s="17" customFormat="true" ht="12.75" hidden="false" customHeight="false" outlineLevel="0" collapsed="false">
      <c r="A50" s="21"/>
      <c r="B50" s="22"/>
      <c r="C50" s="21"/>
      <c r="D50" s="23"/>
      <c r="E50" s="23"/>
      <c r="F50" s="24"/>
      <c r="G50" s="25"/>
      <c r="H50" s="26"/>
      <c r="I50" s="22"/>
      <c r="J50" s="21"/>
      <c r="K50" s="57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20"/>
    </row>
    <row r="51" s="17" customFormat="true" ht="12.75" hidden="false" customHeight="false" outlineLevel="0" collapsed="false">
      <c r="A51" s="21"/>
      <c r="B51" s="22"/>
      <c r="C51" s="21"/>
      <c r="D51" s="23"/>
      <c r="E51" s="23"/>
      <c r="F51" s="24"/>
      <c r="G51" s="25"/>
      <c r="H51" s="26"/>
      <c r="I51" s="22"/>
      <c r="J51" s="21"/>
      <c r="K51" s="57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20"/>
    </row>
    <row r="52" customFormat="false" ht="12.75" hidden="false" customHeight="true" outlineLevel="0" collapsed="false"/>
    <row r="53" s="17" customFormat="true" ht="12.75" hidden="false" customHeight="false" outlineLevel="0" collapsed="false">
      <c r="A53" s="21"/>
      <c r="B53" s="22"/>
      <c r="C53" s="21"/>
      <c r="D53" s="23"/>
      <c r="E53" s="23"/>
      <c r="F53" s="24"/>
      <c r="G53" s="25"/>
      <c r="H53" s="26"/>
      <c r="I53" s="22"/>
      <c r="J53" s="21"/>
      <c r="K53" s="57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20"/>
    </row>
    <row r="54" s="17" customFormat="true" ht="12.75" hidden="false" customHeight="false" outlineLevel="0" collapsed="false">
      <c r="A54" s="21"/>
      <c r="B54" s="22"/>
      <c r="C54" s="21"/>
      <c r="D54" s="23"/>
      <c r="E54" s="23"/>
      <c r="F54" s="24"/>
      <c r="G54" s="25"/>
      <c r="H54" s="26"/>
      <c r="I54" s="22"/>
      <c r="J54" s="21"/>
      <c r="K54" s="57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20"/>
    </row>
    <row r="56" customFormat="false" ht="21.75" hidden="false" customHeight="true" outlineLevel="0" collapsed="false"/>
  </sheetData>
  <mergeCells count="30"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F5"/>
    <mergeCell ref="A29:G29"/>
    <mergeCell ref="A30:H30"/>
    <mergeCell ref="A32:G32"/>
    <mergeCell ref="A33:H33"/>
    <mergeCell ref="A38:G38"/>
    <mergeCell ref="A39:H39"/>
    <mergeCell ref="A41:G41"/>
    <mergeCell ref="A42:H42"/>
    <mergeCell ref="A44:H44"/>
    <mergeCell ref="A46:H46"/>
    <mergeCell ref="F48:G4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4"/>
  <sheetViews>
    <sheetView showFormulas="false" showGridLines="true" showRowColHeaders="true" showZeros="true" rightToLeft="false" tabSelected="true" showOutlineSymbols="true" defaultGridColor="true" view="pageBreakPreview" topLeftCell="A122" colorId="64" zoomScale="80" zoomScaleNormal="110" zoomScalePageLayoutView="8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22" width="47.56"/>
    <col collapsed="false" customWidth="true" hidden="false" outlineLevel="0" max="3" min="3" style="59" width="15.41"/>
    <col collapsed="false" customWidth="true" hidden="false" outlineLevel="0" max="4" min="4" style="60" width="18.41"/>
    <col collapsed="false" customWidth="true" hidden="false" outlineLevel="0" max="5" min="5" style="0" width="12.14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6" t="s">
        <v>181</v>
      </c>
      <c r="D1" s="61"/>
    </row>
    <row r="3" customFormat="false" ht="12.75" hidden="false" customHeight="true" outlineLevel="0" collapsed="false">
      <c r="A3" s="62" t="s">
        <v>182</v>
      </c>
      <c r="B3" s="62"/>
      <c r="C3" s="62"/>
      <c r="D3" s="62"/>
    </row>
    <row r="4" customFormat="false" ht="25.5" hidden="false" customHeight="false" outlineLevel="0" collapsed="false">
      <c r="A4" s="63" t="s">
        <v>183</v>
      </c>
      <c r="B4" s="63" t="s">
        <v>184</v>
      </c>
      <c r="C4" s="63" t="s">
        <v>185</v>
      </c>
      <c r="D4" s="64" t="s">
        <v>186</v>
      </c>
    </row>
    <row r="5" customFormat="false" ht="12.75" hidden="false" customHeight="true" outlineLevel="0" collapsed="false">
      <c r="A5" s="65" t="s">
        <v>74</v>
      </c>
      <c r="B5" s="65"/>
      <c r="C5" s="65"/>
      <c r="D5" s="65"/>
      <c r="H5" s="66"/>
    </row>
    <row r="6" s="17" customFormat="true" ht="12.75" hidden="false" customHeight="false" outlineLevel="0" collapsed="false">
      <c r="A6" s="19" t="n">
        <v>1</v>
      </c>
      <c r="B6" s="12" t="s">
        <v>187</v>
      </c>
      <c r="C6" s="19" t="n">
        <v>2013</v>
      </c>
      <c r="D6" s="66" t="n">
        <v>873.3</v>
      </c>
    </row>
    <row r="7" s="17" customFormat="true" ht="12.75" hidden="false" customHeight="false" outlineLevel="0" collapsed="false">
      <c r="A7" s="19" t="n">
        <v>2</v>
      </c>
      <c r="B7" s="12" t="s">
        <v>188</v>
      </c>
      <c r="C7" s="19" t="n">
        <v>2013</v>
      </c>
      <c r="D7" s="66" t="n">
        <v>799</v>
      </c>
    </row>
    <row r="8" s="17" customFormat="true" ht="12.75" hidden="false" customHeight="false" outlineLevel="0" collapsed="false">
      <c r="A8" s="19" t="n">
        <v>3</v>
      </c>
      <c r="B8" s="12" t="s">
        <v>189</v>
      </c>
      <c r="C8" s="19" t="n">
        <v>2013</v>
      </c>
      <c r="D8" s="66" t="n">
        <v>2350</v>
      </c>
    </row>
    <row r="9" s="17" customFormat="true" ht="12.75" hidden="false" customHeight="false" outlineLevel="0" collapsed="false">
      <c r="A9" s="19" t="n">
        <v>4</v>
      </c>
      <c r="B9" s="12" t="s">
        <v>189</v>
      </c>
      <c r="C9" s="19" t="n">
        <v>2013</v>
      </c>
      <c r="D9" s="66" t="n">
        <v>2489</v>
      </c>
    </row>
    <row r="10" s="17" customFormat="true" ht="12.75" hidden="false" customHeight="false" outlineLevel="0" collapsed="false">
      <c r="A10" s="19" t="n">
        <v>5</v>
      </c>
      <c r="B10" s="12" t="s">
        <v>190</v>
      </c>
      <c r="C10" s="19" t="n">
        <v>2013</v>
      </c>
      <c r="D10" s="66" t="n">
        <v>2489</v>
      </c>
    </row>
    <row r="11" s="17" customFormat="true" ht="12.75" hidden="false" customHeight="false" outlineLevel="0" collapsed="false">
      <c r="A11" s="19" t="n">
        <v>6</v>
      </c>
      <c r="B11" s="12" t="s">
        <v>191</v>
      </c>
      <c r="C11" s="19" t="n">
        <v>2013</v>
      </c>
      <c r="D11" s="66" t="n">
        <v>329</v>
      </c>
    </row>
    <row r="12" s="17" customFormat="true" ht="12.75" hidden="false" customHeight="false" outlineLevel="0" collapsed="false">
      <c r="A12" s="19" t="n">
        <v>7</v>
      </c>
      <c r="B12" s="12" t="s">
        <v>192</v>
      </c>
      <c r="C12" s="19" t="n">
        <v>2014</v>
      </c>
      <c r="D12" s="66" t="n">
        <v>1998</v>
      </c>
    </row>
    <row r="13" s="17" customFormat="true" ht="12.75" hidden="false" customHeight="false" outlineLevel="0" collapsed="false">
      <c r="A13" s="19" t="n">
        <v>8</v>
      </c>
      <c r="B13" s="12" t="s">
        <v>193</v>
      </c>
      <c r="C13" s="19" t="n">
        <v>2014</v>
      </c>
      <c r="D13" s="66" t="n">
        <v>2689</v>
      </c>
    </row>
    <row r="14" s="17" customFormat="true" ht="12.75" hidden="false" customHeight="false" outlineLevel="0" collapsed="false">
      <c r="A14" s="19" t="n">
        <v>9</v>
      </c>
      <c r="B14" s="12" t="s">
        <v>194</v>
      </c>
      <c r="C14" s="19" t="n">
        <v>2014</v>
      </c>
      <c r="D14" s="66" t="n">
        <v>2300</v>
      </c>
    </row>
    <row r="15" s="17" customFormat="true" ht="12.75" hidden="false" customHeight="false" outlineLevel="0" collapsed="false">
      <c r="A15" s="19" t="n">
        <v>10</v>
      </c>
      <c r="B15" s="12" t="s">
        <v>194</v>
      </c>
      <c r="C15" s="19" t="n">
        <v>2015</v>
      </c>
      <c r="D15" s="66" t="n">
        <v>2300</v>
      </c>
    </row>
    <row r="16" s="17" customFormat="true" ht="12.75" hidden="false" customHeight="false" outlineLevel="0" collapsed="false">
      <c r="A16" s="19" t="n">
        <v>11</v>
      </c>
      <c r="B16" s="12" t="s">
        <v>195</v>
      </c>
      <c r="C16" s="19" t="n">
        <v>2015</v>
      </c>
      <c r="D16" s="66" t="n">
        <v>1700</v>
      </c>
    </row>
    <row r="17" s="17" customFormat="true" ht="12.75" hidden="false" customHeight="false" outlineLevel="0" collapsed="false">
      <c r="A17" s="19" t="n">
        <v>12</v>
      </c>
      <c r="B17" s="12" t="s">
        <v>196</v>
      </c>
      <c r="C17" s="19" t="n">
        <v>2015</v>
      </c>
      <c r="D17" s="66" t="n">
        <v>1150</v>
      </c>
    </row>
    <row r="18" s="17" customFormat="true" ht="12.75" hidden="false" customHeight="false" outlineLevel="0" collapsed="false">
      <c r="A18" s="19" t="n">
        <v>13</v>
      </c>
      <c r="B18" s="12" t="s">
        <v>197</v>
      </c>
      <c r="C18" s="19" t="n">
        <v>2015</v>
      </c>
      <c r="D18" s="66" t="n">
        <v>1385</v>
      </c>
    </row>
    <row r="19" s="17" customFormat="true" ht="12.75" hidden="false" customHeight="false" outlineLevel="0" collapsed="false">
      <c r="A19" s="19" t="n">
        <v>14</v>
      </c>
      <c r="B19" s="12" t="s">
        <v>198</v>
      </c>
      <c r="C19" s="19" t="n">
        <v>2016</v>
      </c>
      <c r="D19" s="66" t="n">
        <v>348</v>
      </c>
    </row>
    <row r="20" s="17" customFormat="true" ht="12.75" hidden="false" customHeight="false" outlineLevel="0" collapsed="false">
      <c r="A20" s="19" t="n">
        <v>15</v>
      </c>
      <c r="B20" s="12" t="s">
        <v>199</v>
      </c>
      <c r="C20" s="19" t="n">
        <v>2016</v>
      </c>
      <c r="D20" s="66" t="n">
        <v>630</v>
      </c>
    </row>
    <row r="21" s="17" customFormat="true" ht="12.75" hidden="false" customHeight="false" outlineLevel="0" collapsed="false">
      <c r="A21" s="19" t="n">
        <v>16</v>
      </c>
      <c r="B21" s="12" t="s">
        <v>200</v>
      </c>
      <c r="C21" s="19" t="n">
        <v>2016</v>
      </c>
      <c r="D21" s="66" t="n">
        <v>1330</v>
      </c>
    </row>
    <row r="22" s="17" customFormat="true" ht="12.75" hidden="false" customHeight="false" outlineLevel="0" collapsed="false">
      <c r="A22" s="19" t="n">
        <v>17</v>
      </c>
      <c r="B22" s="12" t="s">
        <v>199</v>
      </c>
      <c r="C22" s="19" t="n">
        <v>2016</v>
      </c>
      <c r="D22" s="66" t="n">
        <v>630</v>
      </c>
    </row>
    <row r="23" s="17" customFormat="true" ht="12.75" hidden="false" customHeight="false" outlineLevel="0" collapsed="false">
      <c r="A23" s="19" t="n">
        <v>18</v>
      </c>
      <c r="B23" s="12" t="s">
        <v>201</v>
      </c>
      <c r="C23" s="19" t="n">
        <v>2016</v>
      </c>
      <c r="D23" s="66" t="n">
        <v>3490</v>
      </c>
    </row>
    <row r="24" s="17" customFormat="true" ht="12.75" hidden="false" customHeight="false" outlineLevel="0" collapsed="false">
      <c r="A24" s="19" t="n">
        <v>19</v>
      </c>
      <c r="B24" s="12" t="s">
        <v>202</v>
      </c>
      <c r="C24" s="19" t="n">
        <v>2016</v>
      </c>
      <c r="D24" s="66" t="n">
        <v>2500</v>
      </c>
    </row>
    <row r="25" s="17" customFormat="true" ht="12.75" hidden="false" customHeight="false" outlineLevel="0" collapsed="false">
      <c r="A25" s="19" t="n">
        <v>20</v>
      </c>
      <c r="B25" s="12" t="s">
        <v>202</v>
      </c>
      <c r="C25" s="19" t="n">
        <v>2016</v>
      </c>
      <c r="D25" s="66" t="n">
        <v>2500</v>
      </c>
    </row>
    <row r="26" s="17" customFormat="true" ht="12.75" hidden="false" customHeight="false" outlineLevel="0" collapsed="false">
      <c r="A26" s="19" t="n">
        <v>21</v>
      </c>
      <c r="B26" s="12" t="s">
        <v>203</v>
      </c>
      <c r="C26" s="19" t="n">
        <v>2016</v>
      </c>
      <c r="D26" s="66" t="n">
        <v>499.14</v>
      </c>
    </row>
    <row r="27" s="44" customFormat="true" ht="12.75" hidden="false" customHeight="true" outlineLevel="0" collapsed="false">
      <c r="A27" s="67" t="s">
        <v>151</v>
      </c>
      <c r="B27" s="67"/>
      <c r="C27" s="67"/>
      <c r="D27" s="68" t="n">
        <f aca="false">SUM(D6:D26)</f>
        <v>34778.44</v>
      </c>
    </row>
    <row r="28" customFormat="false" ht="13.5" hidden="false" customHeight="true" outlineLevel="0" collapsed="false">
      <c r="A28" s="65" t="s">
        <v>152</v>
      </c>
      <c r="B28" s="65"/>
      <c r="C28" s="65"/>
      <c r="D28" s="65"/>
    </row>
    <row r="29" s="17" customFormat="true" ht="12.75" hidden="false" customHeight="false" outlineLevel="0" collapsed="false">
      <c r="A29" s="19" t="n">
        <v>1</v>
      </c>
      <c r="B29" s="12" t="s">
        <v>204</v>
      </c>
      <c r="C29" s="19" t="n">
        <v>2013</v>
      </c>
      <c r="D29" s="66" t="n">
        <v>836.4</v>
      </c>
    </row>
    <row r="30" s="17" customFormat="true" ht="12.75" hidden="false" customHeight="false" outlineLevel="0" collapsed="false">
      <c r="A30" s="19" t="n">
        <v>2</v>
      </c>
      <c r="B30" s="12" t="s">
        <v>205</v>
      </c>
      <c r="C30" s="19" t="n">
        <v>2013</v>
      </c>
      <c r="D30" s="66" t="n">
        <v>2154</v>
      </c>
    </row>
    <row r="31" s="17" customFormat="true" ht="12.75" hidden="false" customHeight="false" outlineLevel="0" collapsed="false">
      <c r="A31" s="19" t="n">
        <v>3</v>
      </c>
      <c r="B31" s="12" t="s">
        <v>204</v>
      </c>
      <c r="C31" s="19" t="n">
        <v>2014</v>
      </c>
      <c r="D31" s="66" t="n">
        <v>419</v>
      </c>
    </row>
    <row r="32" s="17" customFormat="true" ht="12.75" hidden="false" customHeight="false" outlineLevel="0" collapsed="false">
      <c r="A32" s="19" t="n">
        <v>4</v>
      </c>
      <c r="B32" s="12" t="s">
        <v>206</v>
      </c>
      <c r="C32" s="19" t="n">
        <v>2015</v>
      </c>
      <c r="D32" s="66" t="n">
        <v>3000</v>
      </c>
    </row>
    <row r="33" s="17" customFormat="true" ht="12.75" hidden="false" customHeight="false" outlineLevel="0" collapsed="false">
      <c r="A33" s="19" t="n">
        <v>5</v>
      </c>
      <c r="B33" s="12" t="s">
        <v>207</v>
      </c>
      <c r="C33" s="19" t="n">
        <v>2015</v>
      </c>
      <c r="D33" s="66" t="n">
        <v>2952</v>
      </c>
    </row>
    <row r="34" s="17" customFormat="true" ht="12.75" hidden="false" customHeight="false" outlineLevel="0" collapsed="false">
      <c r="A34" s="19" t="n">
        <v>6</v>
      </c>
      <c r="B34" s="12" t="s">
        <v>208</v>
      </c>
      <c r="C34" s="19" t="n">
        <v>2016</v>
      </c>
      <c r="D34" s="66" t="n">
        <v>2399</v>
      </c>
    </row>
    <row r="35" s="17" customFormat="true" ht="12.75" hidden="false" customHeight="false" outlineLevel="0" collapsed="false">
      <c r="A35" s="19" t="n">
        <v>7</v>
      </c>
      <c r="B35" s="12" t="s">
        <v>209</v>
      </c>
      <c r="C35" s="19" t="n">
        <v>2014</v>
      </c>
      <c r="D35" s="66" t="n">
        <v>453.87</v>
      </c>
    </row>
    <row r="36" s="17" customFormat="true" ht="12.75" hidden="false" customHeight="false" outlineLevel="0" collapsed="false">
      <c r="A36" s="19" t="n">
        <v>8</v>
      </c>
      <c r="B36" s="12" t="s">
        <v>204</v>
      </c>
      <c r="C36" s="19" t="n">
        <v>2016</v>
      </c>
      <c r="D36" s="66" t="n">
        <v>630</v>
      </c>
    </row>
    <row r="37" s="50" customFormat="true" ht="12.75" hidden="false" customHeight="true" outlineLevel="0" collapsed="false">
      <c r="A37" s="67" t="s">
        <v>151</v>
      </c>
      <c r="B37" s="67"/>
      <c r="C37" s="67"/>
      <c r="D37" s="69" t="n">
        <f aca="false">SUM(D29:D36)</f>
        <v>12844.27</v>
      </c>
    </row>
    <row r="38" s="50" customFormat="true" ht="13.5" hidden="false" customHeight="true" outlineLevel="0" collapsed="false">
      <c r="A38" s="65" t="s">
        <v>158</v>
      </c>
      <c r="B38" s="65"/>
      <c r="C38" s="65"/>
      <c r="D38" s="65"/>
    </row>
    <row r="39" s="17" customFormat="true" ht="12.75" hidden="false" customHeight="false" outlineLevel="0" collapsed="false">
      <c r="A39" s="19" t="n">
        <v>1</v>
      </c>
      <c r="B39" s="12" t="s">
        <v>210</v>
      </c>
      <c r="C39" s="19" t="n">
        <v>2013</v>
      </c>
      <c r="D39" s="66" t="n">
        <v>24255</v>
      </c>
      <c r="H39" s="50"/>
    </row>
    <row r="40" s="17" customFormat="true" ht="12.75" hidden="false" customHeight="false" outlineLevel="0" collapsed="false">
      <c r="A40" s="19" t="n">
        <v>2</v>
      </c>
      <c r="B40" s="12" t="s">
        <v>211</v>
      </c>
      <c r="C40" s="19" t="n">
        <v>2013</v>
      </c>
      <c r="D40" s="66" t="n">
        <v>2899</v>
      </c>
    </row>
    <row r="41" s="17" customFormat="true" ht="12.75" hidden="false" customHeight="false" outlineLevel="0" collapsed="false">
      <c r="A41" s="19" t="n">
        <v>3</v>
      </c>
      <c r="B41" s="12" t="s">
        <v>212</v>
      </c>
      <c r="C41" s="19" t="n">
        <v>2014</v>
      </c>
      <c r="D41" s="66" t="n">
        <v>1350</v>
      </c>
    </row>
    <row r="42" s="17" customFormat="true" ht="12.75" hidden="false" customHeight="false" outlineLevel="0" collapsed="false">
      <c r="A42" s="19" t="n">
        <v>4</v>
      </c>
      <c r="B42" s="12" t="s">
        <v>213</v>
      </c>
      <c r="C42" s="19" t="n">
        <v>2014</v>
      </c>
      <c r="D42" s="66" t="n">
        <v>1550</v>
      </c>
    </row>
    <row r="43" s="17" customFormat="true" ht="12.75" hidden="false" customHeight="false" outlineLevel="0" collapsed="false">
      <c r="A43" s="19" t="n">
        <v>5</v>
      </c>
      <c r="B43" s="12" t="s">
        <v>214</v>
      </c>
      <c r="C43" s="19" t="n">
        <v>2014</v>
      </c>
      <c r="D43" s="66" t="n">
        <v>4450</v>
      </c>
    </row>
    <row r="44" s="17" customFormat="true" ht="12.75" hidden="false" customHeight="false" outlineLevel="0" collapsed="false">
      <c r="A44" s="19" t="n">
        <v>6</v>
      </c>
      <c r="B44" s="12" t="s">
        <v>215</v>
      </c>
      <c r="C44" s="19" t="n">
        <v>2014</v>
      </c>
      <c r="D44" s="66" t="n">
        <v>1765</v>
      </c>
      <c r="H44" s="50"/>
    </row>
    <row r="45" s="17" customFormat="true" ht="12.75" hidden="false" customHeight="false" outlineLevel="0" collapsed="false">
      <c r="A45" s="19" t="n">
        <v>7</v>
      </c>
      <c r="B45" s="12" t="s">
        <v>216</v>
      </c>
      <c r="C45" s="19" t="n">
        <v>2014</v>
      </c>
      <c r="D45" s="66" t="n">
        <v>2560</v>
      </c>
      <c r="H45" s="50"/>
    </row>
    <row r="46" s="17" customFormat="true" ht="12.75" hidden="false" customHeight="false" outlineLevel="0" collapsed="false">
      <c r="A46" s="19" t="n">
        <v>8</v>
      </c>
      <c r="B46" s="12" t="s">
        <v>217</v>
      </c>
      <c r="C46" s="19" t="n">
        <v>2014</v>
      </c>
      <c r="D46" s="66" t="n">
        <v>5055</v>
      </c>
      <c r="H46" s="50"/>
    </row>
    <row r="47" s="17" customFormat="true" ht="12.75" hidden="false" customHeight="false" outlineLevel="0" collapsed="false">
      <c r="A47" s="19" t="n">
        <v>9</v>
      </c>
      <c r="B47" s="12" t="s">
        <v>218</v>
      </c>
      <c r="C47" s="19" t="n">
        <v>2014</v>
      </c>
      <c r="D47" s="66" t="n">
        <v>5900</v>
      </c>
      <c r="H47" s="50"/>
    </row>
    <row r="48" s="17" customFormat="true" ht="12.75" hidden="false" customHeight="false" outlineLevel="0" collapsed="false">
      <c r="A48" s="19" t="n">
        <v>10</v>
      </c>
      <c r="B48" s="12" t="s">
        <v>219</v>
      </c>
      <c r="C48" s="19" t="n">
        <v>2015</v>
      </c>
      <c r="D48" s="66" t="n">
        <v>621.15</v>
      </c>
      <c r="H48" s="50"/>
    </row>
    <row r="49" s="17" customFormat="true" ht="12.75" hidden="false" customHeight="false" outlineLevel="0" collapsed="false">
      <c r="A49" s="19" t="n">
        <v>11</v>
      </c>
      <c r="B49" s="12" t="s">
        <v>220</v>
      </c>
      <c r="C49" s="19" t="n">
        <v>2015</v>
      </c>
      <c r="D49" s="66" t="n">
        <v>1876.98</v>
      </c>
      <c r="H49" s="50"/>
    </row>
    <row r="50" s="17" customFormat="true" ht="12.75" hidden="false" customHeight="false" outlineLevel="0" collapsed="false">
      <c r="A50" s="19" t="n">
        <v>12</v>
      </c>
      <c r="B50" s="12" t="s">
        <v>221</v>
      </c>
      <c r="C50" s="19" t="n">
        <v>2015</v>
      </c>
      <c r="D50" s="66" t="n">
        <v>10855.98</v>
      </c>
      <c r="H50" s="50"/>
    </row>
    <row r="51" s="17" customFormat="true" ht="12.75" hidden="false" customHeight="false" outlineLevel="0" collapsed="false">
      <c r="A51" s="19" t="n">
        <v>13</v>
      </c>
      <c r="B51" s="12" t="s">
        <v>222</v>
      </c>
      <c r="C51" s="19" t="n">
        <v>2015</v>
      </c>
      <c r="D51" s="66" t="n">
        <v>759</v>
      </c>
      <c r="H51" s="50"/>
    </row>
    <row r="52" s="50" customFormat="true" ht="13.5" hidden="false" customHeight="true" outlineLevel="0" collapsed="false">
      <c r="A52" s="67" t="s">
        <v>151</v>
      </c>
      <c r="B52" s="67"/>
      <c r="C52" s="67"/>
      <c r="D52" s="69" t="n">
        <f aca="false">SUM(D39:D51)</f>
        <v>63897.11</v>
      </c>
    </row>
    <row r="53" s="50" customFormat="true" ht="13.5" hidden="false" customHeight="true" outlineLevel="0" collapsed="false">
      <c r="A53" s="65" t="s">
        <v>170</v>
      </c>
      <c r="B53" s="65"/>
      <c r="C53" s="65"/>
      <c r="D53" s="65"/>
    </row>
    <row r="54" s="17" customFormat="true" ht="12.75" hidden="false" customHeight="false" outlineLevel="0" collapsed="false">
      <c r="A54" s="19" t="n">
        <v>1</v>
      </c>
      <c r="B54" s="12" t="s">
        <v>223</v>
      </c>
      <c r="C54" s="19" t="n">
        <v>2014</v>
      </c>
      <c r="D54" s="66" t="n">
        <v>3444</v>
      </c>
    </row>
    <row r="55" s="17" customFormat="true" ht="12.75" hidden="false" customHeight="false" outlineLevel="0" collapsed="false">
      <c r="A55" s="19" t="n">
        <v>2</v>
      </c>
      <c r="B55" s="12" t="s">
        <v>224</v>
      </c>
      <c r="C55" s="19" t="n">
        <v>2014</v>
      </c>
      <c r="D55" s="66" t="n">
        <v>4862</v>
      </c>
    </row>
    <row r="56" s="17" customFormat="true" ht="12.75" hidden="false" customHeight="false" outlineLevel="0" collapsed="false">
      <c r="A56" s="19" t="n">
        <v>3</v>
      </c>
      <c r="B56" s="12" t="s">
        <v>225</v>
      </c>
      <c r="C56" s="19" t="n">
        <v>2014</v>
      </c>
      <c r="D56" s="66" t="n">
        <v>18148.02</v>
      </c>
    </row>
    <row r="57" s="17" customFormat="true" ht="12.75" hidden="false" customHeight="false" outlineLevel="0" collapsed="false">
      <c r="A57" s="19" t="n">
        <v>4</v>
      </c>
      <c r="B57" s="12" t="s">
        <v>226</v>
      </c>
      <c r="C57" s="19" t="n">
        <v>2014</v>
      </c>
      <c r="D57" s="66" t="n">
        <v>503</v>
      </c>
    </row>
    <row r="58" s="17" customFormat="true" ht="12.75" hidden="false" customHeight="false" outlineLevel="0" collapsed="false">
      <c r="A58" s="19" t="n">
        <v>5</v>
      </c>
      <c r="B58" s="12" t="s">
        <v>227</v>
      </c>
      <c r="C58" s="19" t="n">
        <v>2015</v>
      </c>
      <c r="D58" s="66" t="n">
        <v>3651.87</v>
      </c>
    </row>
    <row r="59" s="17" customFormat="true" ht="12.75" hidden="false" customHeight="false" outlineLevel="0" collapsed="false">
      <c r="A59" s="19" t="n">
        <v>6</v>
      </c>
      <c r="B59" s="12" t="s">
        <v>228</v>
      </c>
      <c r="C59" s="19" t="n">
        <v>2015</v>
      </c>
      <c r="D59" s="66" t="n">
        <v>790.89</v>
      </c>
    </row>
    <row r="60" s="17" customFormat="true" ht="12.75" hidden="false" customHeight="false" outlineLevel="0" collapsed="false">
      <c r="A60" s="19" t="n">
        <v>7</v>
      </c>
      <c r="B60" s="12" t="s">
        <v>229</v>
      </c>
      <c r="C60" s="19" t="n">
        <v>2015</v>
      </c>
      <c r="D60" s="66" t="n">
        <v>3753.96</v>
      </c>
    </row>
    <row r="61" s="17" customFormat="true" ht="12.75" hidden="false" customHeight="false" outlineLevel="0" collapsed="false">
      <c r="A61" s="19" t="n">
        <v>8</v>
      </c>
      <c r="B61" s="12" t="s">
        <v>230</v>
      </c>
      <c r="C61" s="19" t="n">
        <v>2015</v>
      </c>
      <c r="D61" s="66" t="n">
        <v>5427.99</v>
      </c>
    </row>
    <row r="62" s="17" customFormat="true" ht="12.75" hidden="false" customHeight="false" outlineLevel="0" collapsed="false">
      <c r="A62" s="19" t="n">
        <v>9</v>
      </c>
      <c r="B62" s="12" t="s">
        <v>231</v>
      </c>
      <c r="C62" s="19" t="n">
        <v>2015</v>
      </c>
      <c r="D62" s="66" t="n">
        <v>621.15</v>
      </c>
    </row>
    <row r="63" s="17" customFormat="true" ht="12.75" hidden="false" customHeight="false" outlineLevel="0" collapsed="false">
      <c r="A63" s="19" t="n">
        <v>10</v>
      </c>
      <c r="B63" s="12" t="s">
        <v>232</v>
      </c>
      <c r="C63" s="19" t="n">
        <v>2016</v>
      </c>
      <c r="D63" s="66" t="n">
        <v>1319</v>
      </c>
    </row>
    <row r="64" s="17" customFormat="true" ht="12.75" hidden="false" customHeight="false" outlineLevel="0" collapsed="false">
      <c r="A64" s="19" t="n">
        <v>11</v>
      </c>
      <c r="B64" s="12" t="s">
        <v>233</v>
      </c>
      <c r="C64" s="19" t="n">
        <v>2016</v>
      </c>
      <c r="D64" s="66" t="n">
        <v>5397</v>
      </c>
    </row>
    <row r="65" s="44" customFormat="true" ht="12.75" hidden="false" customHeight="true" outlineLevel="0" collapsed="false">
      <c r="A65" s="67" t="s">
        <v>151</v>
      </c>
      <c r="B65" s="67"/>
      <c r="C65" s="67"/>
      <c r="D65" s="69" t="n">
        <f aca="false">SUM(D54:D64)</f>
        <v>47918.88</v>
      </c>
    </row>
    <row r="66" s="44" customFormat="true" ht="12.75" hidden="false" customHeight="true" outlineLevel="0" collapsed="false">
      <c r="A66" s="65" t="s">
        <v>177</v>
      </c>
      <c r="B66" s="65"/>
      <c r="C66" s="65"/>
      <c r="D66" s="65"/>
    </row>
    <row r="67" s="17" customFormat="true" ht="12.75" hidden="false" customHeight="false" outlineLevel="0" collapsed="false">
      <c r="A67" s="19" t="n">
        <v>1</v>
      </c>
      <c r="B67" s="12" t="s">
        <v>234</v>
      </c>
      <c r="C67" s="19" t="n">
        <v>2014</v>
      </c>
      <c r="D67" s="66" t="n">
        <v>1756</v>
      </c>
    </row>
    <row r="68" s="17" customFormat="true" ht="12.75" hidden="false" customHeight="false" outlineLevel="0" collapsed="false">
      <c r="A68" s="19" t="n">
        <v>2</v>
      </c>
      <c r="B68" s="12" t="s">
        <v>235</v>
      </c>
      <c r="C68" s="19" t="n">
        <v>2016</v>
      </c>
      <c r="D68" s="66" t="n">
        <v>3450</v>
      </c>
    </row>
    <row r="69" s="17" customFormat="true" ht="12.75" hidden="false" customHeight="false" outlineLevel="0" collapsed="false">
      <c r="A69" s="19" t="n">
        <v>3</v>
      </c>
      <c r="B69" s="12" t="s">
        <v>236</v>
      </c>
      <c r="C69" s="19" t="n">
        <v>2016</v>
      </c>
      <c r="D69" s="66" t="n">
        <v>4780</v>
      </c>
    </row>
    <row r="70" s="17" customFormat="true" ht="12.75" hidden="false" customHeight="false" outlineLevel="0" collapsed="false">
      <c r="A70" s="19" t="n">
        <v>4</v>
      </c>
      <c r="B70" s="12" t="s">
        <v>237</v>
      </c>
      <c r="C70" s="19" t="n">
        <v>2016</v>
      </c>
      <c r="D70" s="66" t="n">
        <v>1200</v>
      </c>
    </row>
    <row r="71" s="17" customFormat="true" ht="12.75" hidden="false" customHeight="false" outlineLevel="0" collapsed="false">
      <c r="A71" s="19" t="n">
        <v>5</v>
      </c>
      <c r="B71" s="12" t="s">
        <v>238</v>
      </c>
      <c r="C71" s="19" t="n">
        <v>2015</v>
      </c>
      <c r="D71" s="66" t="n">
        <v>2989</v>
      </c>
    </row>
    <row r="72" s="17" customFormat="true" ht="12.75" hidden="false" customHeight="false" outlineLevel="0" collapsed="false">
      <c r="A72" s="19" t="n">
        <v>6</v>
      </c>
      <c r="B72" s="12" t="s">
        <v>239</v>
      </c>
      <c r="C72" s="19" t="n">
        <v>2016</v>
      </c>
      <c r="D72" s="66" t="n">
        <v>2300</v>
      </c>
    </row>
    <row r="73" s="17" customFormat="true" ht="12.75" hidden="false" customHeight="false" outlineLevel="0" collapsed="false">
      <c r="A73" s="19" t="n">
        <v>7</v>
      </c>
      <c r="B73" s="12" t="s">
        <v>240</v>
      </c>
      <c r="C73" s="19" t="n">
        <v>2016</v>
      </c>
      <c r="D73" s="66" t="n">
        <v>960</v>
      </c>
    </row>
    <row r="74" s="17" customFormat="true" ht="12.75" hidden="false" customHeight="false" outlineLevel="0" collapsed="false">
      <c r="A74" s="19" t="n">
        <v>8</v>
      </c>
      <c r="B74" s="12" t="s">
        <v>241</v>
      </c>
      <c r="C74" s="19" t="n">
        <v>2015</v>
      </c>
      <c r="D74" s="66" t="n">
        <v>924</v>
      </c>
    </row>
    <row r="75" s="17" customFormat="true" ht="12.75" hidden="false" customHeight="false" outlineLevel="0" collapsed="false">
      <c r="A75" s="19" t="n">
        <v>9</v>
      </c>
      <c r="B75" s="12" t="s">
        <v>242</v>
      </c>
      <c r="C75" s="19" t="n">
        <v>2015</v>
      </c>
      <c r="D75" s="66" t="n">
        <v>323</v>
      </c>
    </row>
    <row r="76" customFormat="false" ht="12.75" hidden="false" customHeight="true" outlineLevel="0" collapsed="false">
      <c r="A76" s="67" t="s">
        <v>151</v>
      </c>
      <c r="B76" s="67"/>
      <c r="C76" s="67"/>
      <c r="D76" s="68" t="n">
        <f aca="false">SUM(D67:D75)</f>
        <v>18682</v>
      </c>
    </row>
    <row r="77" customFormat="false" ht="12.75" hidden="false" customHeight="true" outlineLevel="0" collapsed="false">
      <c r="A77" s="65" t="s">
        <v>178</v>
      </c>
      <c r="B77" s="65"/>
      <c r="C77" s="65"/>
      <c r="D77" s="65"/>
    </row>
    <row r="78" s="17" customFormat="true" ht="12.75" hidden="false" customHeight="false" outlineLevel="0" collapsed="false">
      <c r="A78" s="19" t="n">
        <v>1</v>
      </c>
      <c r="B78" s="12" t="s">
        <v>243</v>
      </c>
      <c r="C78" s="19" t="n">
        <v>2015</v>
      </c>
      <c r="D78" s="66" t="n">
        <v>1900</v>
      </c>
    </row>
    <row r="79" s="17" customFormat="true" ht="12.75" hidden="false" customHeight="false" outlineLevel="0" collapsed="false">
      <c r="A79" s="19" t="n">
        <v>2</v>
      </c>
      <c r="B79" s="12" t="s">
        <v>244</v>
      </c>
      <c r="C79" s="19" t="n">
        <v>2014</v>
      </c>
      <c r="D79" s="66" t="n">
        <v>2201</v>
      </c>
    </row>
    <row r="80" s="70" customFormat="true" ht="12.75" hidden="false" customHeight="true" outlineLevel="0" collapsed="false">
      <c r="A80" s="67" t="s">
        <v>151</v>
      </c>
      <c r="B80" s="67"/>
      <c r="C80" s="67"/>
      <c r="D80" s="69" t="n">
        <f aca="false">SUM(D78:D79)</f>
        <v>4101</v>
      </c>
    </row>
    <row r="81" s="17" customFormat="true" ht="12.75" hidden="false" customHeight="true" outlineLevel="0" collapsed="false">
      <c r="A81" s="65" t="s">
        <v>179</v>
      </c>
      <c r="B81" s="65"/>
      <c r="C81" s="65"/>
      <c r="D81" s="65"/>
    </row>
    <row r="82" s="17" customFormat="true" ht="12.75" hidden="false" customHeight="false" outlineLevel="0" collapsed="false">
      <c r="A82" s="19" t="n">
        <v>1</v>
      </c>
      <c r="B82" s="12" t="s">
        <v>245</v>
      </c>
      <c r="C82" s="19" t="n">
        <v>2014</v>
      </c>
      <c r="D82" s="66" t="n">
        <v>1298.35</v>
      </c>
    </row>
    <row r="83" s="17" customFormat="true" ht="12.75" hidden="false" customHeight="false" outlineLevel="0" collapsed="false">
      <c r="A83" s="19" t="n">
        <v>2</v>
      </c>
      <c r="B83" s="12" t="s">
        <v>246</v>
      </c>
      <c r="C83" s="19" t="n">
        <v>2014</v>
      </c>
      <c r="D83" s="66" t="n">
        <v>659.99</v>
      </c>
    </row>
    <row r="84" s="17" customFormat="true" ht="12.75" hidden="false" customHeight="false" outlineLevel="0" collapsed="false">
      <c r="A84" s="19" t="n">
        <v>3</v>
      </c>
      <c r="B84" s="12" t="s">
        <v>247</v>
      </c>
      <c r="C84" s="19" t="n">
        <v>2014</v>
      </c>
      <c r="D84" s="66" t="n">
        <v>999.99</v>
      </c>
    </row>
    <row r="85" s="17" customFormat="true" ht="12.75" hidden="false" customHeight="false" outlineLevel="0" collapsed="false">
      <c r="A85" s="19" t="n">
        <v>4</v>
      </c>
      <c r="B85" s="12" t="s">
        <v>248</v>
      </c>
      <c r="C85" s="19" t="n">
        <v>2016</v>
      </c>
      <c r="D85" s="66" t="n">
        <v>650</v>
      </c>
    </row>
    <row r="86" s="17" customFormat="true" ht="12.75" hidden="false" customHeight="true" outlineLevel="0" collapsed="false">
      <c r="A86" s="67" t="s">
        <v>151</v>
      </c>
      <c r="B86" s="67"/>
      <c r="C86" s="67"/>
      <c r="D86" s="71" t="n">
        <f aca="false">SUM(D82:D85)</f>
        <v>3608.33</v>
      </c>
    </row>
    <row r="87" s="44" customFormat="true" ht="12.75" hidden="false" customHeight="false" outlineLevel="0" collapsed="false">
      <c r="A87" s="72"/>
      <c r="B87" s="73"/>
      <c r="C87" s="74"/>
      <c r="D87" s="75"/>
    </row>
    <row r="88" s="44" customFormat="true" ht="12.75" hidden="false" customHeight="false" outlineLevel="0" collapsed="false">
      <c r="A88" s="76"/>
      <c r="B88" s="77"/>
      <c r="C88" s="78"/>
      <c r="D88" s="79"/>
    </row>
    <row r="89" s="44" customFormat="true" ht="12.75" hidden="false" customHeight="true" outlineLevel="0" collapsed="false">
      <c r="A89" s="62" t="s">
        <v>249</v>
      </c>
      <c r="B89" s="62"/>
      <c r="C89" s="62"/>
      <c r="D89" s="62"/>
    </row>
    <row r="90" s="44" customFormat="true" ht="25.5" hidden="false" customHeight="false" outlineLevel="0" collapsed="false">
      <c r="A90" s="63" t="s">
        <v>183</v>
      </c>
      <c r="B90" s="63" t="s">
        <v>184</v>
      </c>
      <c r="C90" s="63" t="s">
        <v>185</v>
      </c>
      <c r="D90" s="64" t="s">
        <v>186</v>
      </c>
    </row>
    <row r="91" customFormat="false" ht="12.75" hidden="false" customHeight="true" outlineLevel="0" collapsed="false">
      <c r="A91" s="65" t="s">
        <v>74</v>
      </c>
      <c r="B91" s="65"/>
      <c r="C91" s="65"/>
      <c r="D91" s="65"/>
    </row>
    <row r="92" s="17" customFormat="true" ht="12.75" hidden="false" customHeight="false" outlineLevel="0" collapsed="false">
      <c r="A92" s="19" t="n">
        <v>1</v>
      </c>
      <c r="B92" s="12" t="s">
        <v>250</v>
      </c>
      <c r="C92" s="19" t="n">
        <v>2013</v>
      </c>
      <c r="D92" s="66" t="n">
        <v>2739</v>
      </c>
    </row>
    <row r="93" s="17" customFormat="true" ht="12.75" hidden="false" customHeight="false" outlineLevel="0" collapsed="false">
      <c r="A93" s="19" t="n">
        <v>2</v>
      </c>
      <c r="B93" s="12" t="s">
        <v>250</v>
      </c>
      <c r="C93" s="19" t="n">
        <v>2013</v>
      </c>
      <c r="D93" s="66" t="n">
        <v>2739</v>
      </c>
    </row>
    <row r="94" s="17" customFormat="true" ht="12.75" hidden="false" customHeight="false" outlineLevel="0" collapsed="false">
      <c r="A94" s="19" t="n">
        <v>3</v>
      </c>
      <c r="B94" s="12" t="s">
        <v>251</v>
      </c>
      <c r="C94" s="19" t="n">
        <v>2014</v>
      </c>
      <c r="D94" s="66" t="n">
        <v>306.27</v>
      </c>
    </row>
    <row r="95" s="17" customFormat="true" ht="12.75" hidden="false" customHeight="false" outlineLevel="0" collapsed="false">
      <c r="A95" s="19" t="n">
        <v>4</v>
      </c>
      <c r="B95" s="12" t="s">
        <v>252</v>
      </c>
      <c r="C95" s="19" t="n">
        <v>2015</v>
      </c>
      <c r="D95" s="66" t="n">
        <v>2799</v>
      </c>
    </row>
    <row r="96" s="17" customFormat="true" ht="12.75" hidden="false" customHeight="false" outlineLevel="0" collapsed="false">
      <c r="A96" s="19" t="n">
        <v>5</v>
      </c>
      <c r="B96" s="12" t="s">
        <v>253</v>
      </c>
      <c r="C96" s="19" t="n">
        <v>2016</v>
      </c>
      <c r="D96" s="66" t="n">
        <v>499</v>
      </c>
    </row>
    <row r="97" s="44" customFormat="true" ht="12.75" hidden="false" customHeight="true" outlineLevel="0" collapsed="false">
      <c r="A97" s="67" t="s">
        <v>151</v>
      </c>
      <c r="B97" s="67"/>
      <c r="C97" s="67"/>
      <c r="D97" s="68" t="n">
        <f aca="false">SUM(D92:D96)</f>
        <v>9082.27</v>
      </c>
    </row>
    <row r="98" customFormat="false" ht="13.5" hidden="false" customHeight="true" outlineLevel="0" collapsed="false">
      <c r="A98" s="65" t="s">
        <v>152</v>
      </c>
      <c r="B98" s="65"/>
      <c r="C98" s="65"/>
      <c r="D98" s="65"/>
    </row>
    <row r="99" s="17" customFormat="true" ht="12.75" hidden="false" customHeight="false" outlineLevel="0" collapsed="false">
      <c r="A99" s="19" t="n">
        <v>1</v>
      </c>
      <c r="B99" s="12" t="s">
        <v>254</v>
      </c>
      <c r="C99" s="19" t="n">
        <v>2015</v>
      </c>
      <c r="D99" s="66" t="n">
        <v>2499</v>
      </c>
    </row>
    <row r="100" s="17" customFormat="true" ht="12.75" hidden="false" customHeight="false" outlineLevel="0" collapsed="false">
      <c r="A100" s="19" t="n">
        <v>2</v>
      </c>
      <c r="B100" s="12" t="s">
        <v>255</v>
      </c>
      <c r="C100" s="19" t="n">
        <v>2015</v>
      </c>
      <c r="D100" s="66" t="n">
        <v>4200</v>
      </c>
    </row>
    <row r="101" s="17" customFormat="true" ht="12.75" hidden="false" customHeight="false" outlineLevel="0" collapsed="false">
      <c r="A101" s="19" t="n">
        <v>3</v>
      </c>
      <c r="B101" s="12" t="s">
        <v>256</v>
      </c>
      <c r="C101" s="19" t="n">
        <v>2013</v>
      </c>
      <c r="D101" s="66" t="n">
        <v>2145</v>
      </c>
    </row>
    <row r="102" s="17" customFormat="true" ht="12.75" hidden="false" customHeight="false" outlineLevel="0" collapsed="false">
      <c r="A102" s="19" t="n">
        <v>4</v>
      </c>
      <c r="B102" s="12" t="s">
        <v>257</v>
      </c>
      <c r="C102" s="19" t="n">
        <v>2013</v>
      </c>
      <c r="D102" s="66" t="n">
        <v>2899</v>
      </c>
    </row>
    <row r="103" s="17" customFormat="true" ht="12.75" hidden="false" customHeight="false" outlineLevel="0" collapsed="false">
      <c r="A103" s="19" t="n">
        <v>5</v>
      </c>
      <c r="B103" s="12" t="s">
        <v>258</v>
      </c>
      <c r="C103" s="19" t="n">
        <v>2013</v>
      </c>
      <c r="D103" s="66" t="n">
        <v>2899</v>
      </c>
      <c r="H103" s="50"/>
    </row>
    <row r="104" s="50" customFormat="true" ht="13.5" hidden="false" customHeight="true" outlineLevel="0" collapsed="false">
      <c r="A104" s="67" t="s">
        <v>151</v>
      </c>
      <c r="B104" s="67"/>
      <c r="C104" s="67"/>
      <c r="D104" s="69" t="n">
        <f aca="false">SUM(D99:D103)</f>
        <v>14642</v>
      </c>
    </row>
    <row r="105" s="50" customFormat="true" ht="13.5" hidden="false" customHeight="true" outlineLevel="0" collapsed="false">
      <c r="A105" s="65" t="s">
        <v>158</v>
      </c>
      <c r="B105" s="65"/>
      <c r="C105" s="65"/>
      <c r="D105" s="65"/>
      <c r="H105" s="80"/>
    </row>
    <row r="106" s="17" customFormat="true" ht="12.75" hidden="false" customHeight="false" outlineLevel="0" collapsed="false">
      <c r="A106" s="19" t="n">
        <v>1</v>
      </c>
      <c r="B106" s="12" t="s">
        <v>259</v>
      </c>
      <c r="C106" s="19" t="n">
        <v>2015</v>
      </c>
      <c r="D106" s="66" t="n">
        <v>6966.72</v>
      </c>
      <c r="H106" s="50"/>
    </row>
    <row r="107" s="17" customFormat="true" ht="12.75" hidden="false" customHeight="false" outlineLevel="0" collapsed="false">
      <c r="A107" s="19" t="n">
        <v>2</v>
      </c>
      <c r="B107" s="12" t="s">
        <v>260</v>
      </c>
      <c r="C107" s="19" t="n">
        <v>2015</v>
      </c>
      <c r="D107" s="66" t="n">
        <v>1195.56</v>
      </c>
      <c r="H107" s="50"/>
    </row>
    <row r="108" s="17" customFormat="true" ht="12.75" hidden="false" customHeight="false" outlineLevel="0" collapsed="false">
      <c r="A108" s="19" t="n">
        <v>3</v>
      </c>
      <c r="B108" s="12" t="s">
        <v>261</v>
      </c>
      <c r="C108" s="19" t="n">
        <v>2015</v>
      </c>
      <c r="D108" s="66" t="n">
        <v>8413.2</v>
      </c>
      <c r="H108" s="50"/>
    </row>
    <row r="109" s="17" customFormat="true" ht="12.75" hidden="false" customHeight="false" outlineLevel="0" collapsed="false">
      <c r="A109" s="19" t="n">
        <v>4</v>
      </c>
      <c r="B109" s="12" t="s">
        <v>262</v>
      </c>
      <c r="C109" s="19" t="n">
        <v>2013</v>
      </c>
      <c r="D109" s="66" t="n">
        <v>2767.5</v>
      </c>
      <c r="H109" s="50"/>
    </row>
    <row r="110" s="17" customFormat="true" ht="12.75" hidden="false" customHeight="false" outlineLevel="0" collapsed="false">
      <c r="A110" s="19" t="n">
        <v>5</v>
      </c>
      <c r="B110" s="12" t="s">
        <v>263</v>
      </c>
      <c r="C110" s="19" t="n">
        <v>2014</v>
      </c>
      <c r="D110" s="66" t="n">
        <v>6000</v>
      </c>
      <c r="H110" s="50"/>
    </row>
    <row r="111" s="17" customFormat="true" ht="12.75" hidden="false" customHeight="false" outlineLevel="0" collapsed="false">
      <c r="A111" s="19" t="n">
        <v>6</v>
      </c>
      <c r="B111" s="12" t="s">
        <v>264</v>
      </c>
      <c r="C111" s="19" t="n">
        <v>2013</v>
      </c>
      <c r="D111" s="66" t="n">
        <v>2590</v>
      </c>
      <c r="H111" s="50"/>
    </row>
    <row r="112" s="17" customFormat="true" ht="12.75" hidden="false" customHeight="false" outlineLevel="0" collapsed="false">
      <c r="A112" s="19" t="n">
        <v>7</v>
      </c>
      <c r="B112" s="12" t="s">
        <v>265</v>
      </c>
      <c r="C112" s="19" t="n">
        <v>2013</v>
      </c>
      <c r="D112" s="66" t="n">
        <v>2260</v>
      </c>
      <c r="H112" s="50"/>
    </row>
    <row r="113" s="17" customFormat="true" ht="12.75" hidden="false" customHeight="false" outlineLevel="0" collapsed="false">
      <c r="A113" s="19" t="n">
        <v>8</v>
      </c>
      <c r="B113" s="12" t="s">
        <v>266</v>
      </c>
      <c r="C113" s="19" t="n">
        <v>2013</v>
      </c>
      <c r="D113" s="66" t="n">
        <v>1849</v>
      </c>
      <c r="H113" s="50"/>
    </row>
    <row r="114" s="17" customFormat="true" ht="12.75" hidden="false" customHeight="false" outlineLevel="0" collapsed="false">
      <c r="A114" s="19" t="n">
        <v>9</v>
      </c>
      <c r="B114" s="12" t="s">
        <v>267</v>
      </c>
      <c r="C114" s="19" t="n">
        <v>2014</v>
      </c>
      <c r="D114" s="66" t="n">
        <v>7650</v>
      </c>
      <c r="H114" s="50"/>
    </row>
    <row r="115" s="17" customFormat="true" ht="12.75" hidden="false" customHeight="false" outlineLevel="0" collapsed="false">
      <c r="A115" s="19" t="n">
        <v>10</v>
      </c>
      <c r="B115" s="12" t="s">
        <v>268</v>
      </c>
      <c r="C115" s="19" t="n">
        <v>2015</v>
      </c>
      <c r="D115" s="66" t="n">
        <v>4059</v>
      </c>
      <c r="H115" s="50"/>
    </row>
    <row r="116" s="17" customFormat="true" ht="12.75" hidden="false" customHeight="false" outlineLevel="0" collapsed="false">
      <c r="A116" s="19" t="n">
        <v>11</v>
      </c>
      <c r="B116" s="12" t="s">
        <v>269</v>
      </c>
      <c r="C116" s="19" t="n">
        <v>2015</v>
      </c>
      <c r="D116" s="66" t="n">
        <v>211.56</v>
      </c>
      <c r="H116" s="50"/>
    </row>
    <row r="117" s="17" customFormat="true" ht="12.75" hidden="false" customHeight="false" outlineLevel="0" collapsed="false">
      <c r="A117" s="19" t="n">
        <v>12</v>
      </c>
      <c r="B117" s="12" t="s">
        <v>270</v>
      </c>
      <c r="C117" s="19" t="n">
        <v>2015</v>
      </c>
      <c r="D117" s="66" t="n">
        <v>398.52</v>
      </c>
      <c r="H117" s="50"/>
    </row>
    <row r="118" s="17" customFormat="true" ht="12.75" hidden="false" customHeight="false" outlineLevel="0" collapsed="false">
      <c r="A118" s="19" t="n">
        <v>13</v>
      </c>
      <c r="B118" s="12" t="s">
        <v>271</v>
      </c>
      <c r="C118" s="19" t="n">
        <v>2015</v>
      </c>
      <c r="D118" s="66" t="n">
        <v>3198</v>
      </c>
      <c r="H118" s="50"/>
    </row>
    <row r="119" s="17" customFormat="true" ht="12.75" hidden="false" customHeight="false" outlineLevel="0" collapsed="false">
      <c r="A119" s="19" t="n">
        <v>14</v>
      </c>
      <c r="B119" s="12" t="s">
        <v>272</v>
      </c>
      <c r="C119" s="19" t="n">
        <v>2015</v>
      </c>
      <c r="D119" s="66" t="n">
        <v>1499</v>
      </c>
      <c r="H119" s="50"/>
    </row>
    <row r="120" s="17" customFormat="true" ht="12.75" hidden="false" customHeight="false" outlineLevel="0" collapsed="false">
      <c r="A120" s="19" t="n">
        <v>15</v>
      </c>
      <c r="B120" s="12" t="s">
        <v>203</v>
      </c>
      <c r="C120" s="19" t="n">
        <v>2016</v>
      </c>
      <c r="D120" s="66" t="n">
        <v>390</v>
      </c>
      <c r="H120" s="50"/>
    </row>
    <row r="121" s="17" customFormat="true" ht="12.75" hidden="false" customHeight="false" outlineLevel="0" collapsed="false">
      <c r="A121" s="19" t="n">
        <v>16</v>
      </c>
      <c r="B121" s="12" t="s">
        <v>273</v>
      </c>
      <c r="C121" s="19" t="n">
        <v>2016</v>
      </c>
      <c r="D121" s="66" t="n">
        <v>738</v>
      </c>
      <c r="H121" s="50"/>
    </row>
    <row r="122" s="17" customFormat="true" ht="12.75" hidden="false" customHeight="false" outlineLevel="0" collapsed="false">
      <c r="A122" s="19" t="n">
        <v>17</v>
      </c>
      <c r="B122" s="12" t="s">
        <v>274</v>
      </c>
      <c r="C122" s="19" t="n">
        <v>2016</v>
      </c>
      <c r="D122" s="66" t="n">
        <v>5100</v>
      </c>
      <c r="H122" s="50"/>
    </row>
    <row r="123" s="17" customFormat="true" ht="12.75" hidden="false" customHeight="false" outlineLevel="0" collapsed="false">
      <c r="A123" s="19" t="n">
        <v>18</v>
      </c>
      <c r="B123" s="12" t="s">
        <v>275</v>
      </c>
      <c r="C123" s="19" t="n">
        <v>2016</v>
      </c>
      <c r="D123" s="66" t="n">
        <v>945</v>
      </c>
      <c r="H123" s="50"/>
    </row>
    <row r="124" s="50" customFormat="true" ht="13.5" hidden="false" customHeight="true" outlineLevel="0" collapsed="false">
      <c r="A124" s="67" t="s">
        <v>151</v>
      </c>
      <c r="B124" s="67"/>
      <c r="C124" s="67"/>
      <c r="D124" s="69" t="n">
        <f aca="false">SUM(D106:D123)</f>
        <v>56231.06</v>
      </c>
      <c r="H124" s="44"/>
    </row>
    <row r="125" s="50" customFormat="true" ht="13.5" hidden="false" customHeight="true" outlineLevel="0" collapsed="false">
      <c r="A125" s="65" t="s">
        <v>170</v>
      </c>
      <c r="B125" s="65"/>
      <c r="C125" s="65"/>
      <c r="D125" s="65"/>
      <c r="H125" s="80"/>
    </row>
    <row r="126" s="50" customFormat="true" ht="13.5" hidden="false" customHeight="true" outlineLevel="0" collapsed="false">
      <c r="A126" s="19" t="n">
        <v>1</v>
      </c>
      <c r="B126" s="12" t="s">
        <v>276</v>
      </c>
      <c r="C126" s="19" t="n">
        <v>2013</v>
      </c>
      <c r="D126" s="66" t="n">
        <v>2899.8</v>
      </c>
      <c r="H126" s="17"/>
    </row>
    <row r="127" s="50" customFormat="true" ht="13.5" hidden="false" customHeight="true" outlineLevel="0" collapsed="false">
      <c r="A127" s="19" t="n">
        <v>2</v>
      </c>
      <c r="B127" s="12" t="s">
        <v>277</v>
      </c>
      <c r="C127" s="19" t="n">
        <v>2013</v>
      </c>
      <c r="D127" s="66" t="n">
        <v>2767.5</v>
      </c>
      <c r="H127" s="17"/>
    </row>
    <row r="128" s="50" customFormat="true" ht="13.5" hidden="false" customHeight="true" outlineLevel="0" collapsed="false">
      <c r="A128" s="19" t="n">
        <v>3</v>
      </c>
      <c r="B128" s="12" t="s">
        <v>278</v>
      </c>
      <c r="C128" s="19" t="n">
        <v>2015</v>
      </c>
      <c r="D128" s="66" t="n">
        <v>6966.72</v>
      </c>
    </row>
    <row r="129" s="50" customFormat="true" ht="13.5" hidden="false" customHeight="true" outlineLevel="0" collapsed="false">
      <c r="A129" s="19" t="n">
        <v>4</v>
      </c>
      <c r="B129" s="12" t="s">
        <v>279</v>
      </c>
      <c r="C129" s="19" t="n">
        <v>2015</v>
      </c>
      <c r="D129" s="66" t="n">
        <v>1143.9</v>
      </c>
    </row>
    <row r="130" s="50" customFormat="true" ht="13.5" hidden="false" customHeight="true" outlineLevel="0" collapsed="false">
      <c r="A130" s="19" t="n">
        <v>5</v>
      </c>
      <c r="B130" s="12" t="s">
        <v>280</v>
      </c>
      <c r="C130" s="19" t="n">
        <v>2015</v>
      </c>
      <c r="D130" s="66" t="n">
        <v>2706</v>
      </c>
    </row>
    <row r="131" s="50" customFormat="true" ht="13.5" hidden="false" customHeight="true" outlineLevel="0" collapsed="false">
      <c r="A131" s="19" t="n">
        <v>6</v>
      </c>
      <c r="B131" s="12" t="s">
        <v>281</v>
      </c>
      <c r="C131" s="19" t="n">
        <v>2015</v>
      </c>
      <c r="D131" s="66" t="n">
        <v>211.56</v>
      </c>
    </row>
    <row r="132" s="50" customFormat="true" ht="13.5" hidden="false" customHeight="true" outlineLevel="0" collapsed="false">
      <c r="A132" s="19" t="n">
        <v>7</v>
      </c>
      <c r="B132" s="12" t="s">
        <v>282</v>
      </c>
      <c r="C132" s="19" t="n">
        <v>2015</v>
      </c>
      <c r="D132" s="66" t="n">
        <v>398.52</v>
      </c>
    </row>
    <row r="133" s="50" customFormat="true" ht="13.5" hidden="false" customHeight="true" outlineLevel="0" collapsed="false">
      <c r="A133" s="19" t="n">
        <v>8</v>
      </c>
      <c r="B133" s="12" t="s">
        <v>283</v>
      </c>
      <c r="C133" s="19" t="n">
        <v>2015</v>
      </c>
      <c r="D133" s="66" t="n">
        <v>8413.2</v>
      </c>
    </row>
    <row r="134" s="50" customFormat="true" ht="13.5" hidden="false" customHeight="true" outlineLevel="0" collapsed="false">
      <c r="A134" s="19" t="n">
        <v>9</v>
      </c>
      <c r="B134" s="12" t="s">
        <v>284</v>
      </c>
      <c r="C134" s="19" t="n">
        <v>2015</v>
      </c>
      <c r="D134" s="66" t="n">
        <v>218.94</v>
      </c>
    </row>
    <row r="135" s="50" customFormat="true" ht="13.5" hidden="false" customHeight="true" outlineLevel="0" collapsed="false">
      <c r="A135" s="19" t="n">
        <v>10</v>
      </c>
      <c r="B135" s="12" t="s">
        <v>285</v>
      </c>
      <c r="C135" s="19" t="n">
        <v>2016</v>
      </c>
      <c r="D135" s="66" t="n">
        <v>3000</v>
      </c>
    </row>
    <row r="136" s="44" customFormat="true" ht="12.75" hidden="false" customHeight="true" outlineLevel="0" collapsed="false">
      <c r="A136" s="67" t="s">
        <v>151</v>
      </c>
      <c r="B136" s="67"/>
      <c r="C136" s="67"/>
      <c r="D136" s="69" t="n">
        <f aca="false">SUM(D126:D135)</f>
        <v>28726.14</v>
      </c>
    </row>
    <row r="137" s="44" customFormat="true" ht="12.75" hidden="false" customHeight="true" outlineLevel="0" collapsed="false">
      <c r="A137" s="65" t="s">
        <v>177</v>
      </c>
      <c r="B137" s="65"/>
      <c r="C137" s="65"/>
      <c r="D137" s="65"/>
    </row>
    <row r="138" s="50" customFormat="true" ht="13.5" hidden="false" customHeight="true" outlineLevel="0" collapsed="false">
      <c r="A138" s="19" t="n">
        <v>1</v>
      </c>
      <c r="B138" s="12" t="s">
        <v>286</v>
      </c>
      <c r="C138" s="19" t="n">
        <v>2013</v>
      </c>
      <c r="D138" s="66" t="n">
        <v>1469.28</v>
      </c>
    </row>
    <row r="139" s="50" customFormat="true" ht="13.5" hidden="false" customHeight="true" outlineLevel="0" collapsed="false">
      <c r="A139" s="19" t="n">
        <v>2</v>
      </c>
      <c r="B139" s="12" t="s">
        <v>287</v>
      </c>
      <c r="C139" s="19" t="n">
        <v>2016</v>
      </c>
      <c r="D139" s="66" t="n">
        <v>3300</v>
      </c>
    </row>
    <row r="140" customFormat="false" ht="12.75" hidden="false" customHeight="true" outlineLevel="0" collapsed="false">
      <c r="A140" s="67" t="s">
        <v>151</v>
      </c>
      <c r="B140" s="67"/>
      <c r="C140" s="67"/>
      <c r="D140" s="68" t="n">
        <f aca="false">SUM(D138:D139)</f>
        <v>4769.28</v>
      </c>
    </row>
    <row r="141" customFormat="false" ht="12.75" hidden="false" customHeight="true" outlineLevel="0" collapsed="false">
      <c r="A141" s="65" t="s">
        <v>178</v>
      </c>
      <c r="B141" s="65"/>
      <c r="C141" s="65"/>
      <c r="D141" s="65"/>
    </row>
    <row r="142" s="50" customFormat="true" ht="13.5" hidden="false" customHeight="true" outlineLevel="0" collapsed="false">
      <c r="A142" s="19" t="n">
        <v>1</v>
      </c>
      <c r="B142" s="12" t="s">
        <v>288</v>
      </c>
      <c r="C142" s="19"/>
      <c r="D142" s="66" t="n">
        <v>2099</v>
      </c>
    </row>
    <row r="143" s="17" customFormat="true" ht="12.75" hidden="false" customHeight="true" outlineLevel="0" collapsed="false">
      <c r="A143" s="67" t="s">
        <v>151</v>
      </c>
      <c r="B143" s="67"/>
      <c r="C143" s="67"/>
      <c r="D143" s="68" t="n">
        <f aca="false">SUM(D142)</f>
        <v>2099</v>
      </c>
    </row>
    <row r="144" s="17" customFormat="true" ht="12.75" hidden="false" customHeight="true" outlineLevel="0" collapsed="false">
      <c r="A144" s="65" t="s">
        <v>179</v>
      </c>
      <c r="B144" s="65"/>
      <c r="C144" s="65"/>
      <c r="D144" s="65"/>
    </row>
    <row r="145" s="50" customFormat="true" ht="13.5" hidden="false" customHeight="true" outlineLevel="0" collapsed="false">
      <c r="A145" s="19" t="n">
        <v>1</v>
      </c>
      <c r="B145" s="12" t="s">
        <v>289</v>
      </c>
      <c r="C145" s="19" t="n">
        <v>2014</v>
      </c>
      <c r="D145" s="66" t="n">
        <v>648.01</v>
      </c>
    </row>
    <row r="146" customFormat="false" ht="12.75" hidden="false" customHeight="true" outlineLevel="0" collapsed="false">
      <c r="A146" s="67" t="s">
        <v>151</v>
      </c>
      <c r="B146" s="67"/>
      <c r="C146" s="67"/>
      <c r="D146" s="71" t="n">
        <f aca="false">SUM(D145:D145)</f>
        <v>648.01</v>
      </c>
    </row>
    <row r="147" customFormat="false" ht="14.25" hidden="false" customHeight="true" outlineLevel="0" collapsed="false">
      <c r="A147" s="62" t="s">
        <v>290</v>
      </c>
      <c r="B147" s="62"/>
      <c r="C147" s="62"/>
      <c r="D147" s="62"/>
    </row>
    <row r="148" customFormat="false" ht="25.5" hidden="false" customHeight="false" outlineLevel="0" collapsed="false">
      <c r="A148" s="63" t="s">
        <v>183</v>
      </c>
      <c r="B148" s="63" t="s">
        <v>184</v>
      </c>
      <c r="C148" s="63" t="s">
        <v>185</v>
      </c>
      <c r="D148" s="64" t="s">
        <v>186</v>
      </c>
    </row>
    <row r="149" customFormat="false" ht="12.75" hidden="false" customHeight="true" outlineLevel="0" collapsed="false">
      <c r="A149" s="65" t="s">
        <v>74</v>
      </c>
      <c r="B149" s="65"/>
      <c r="C149" s="65"/>
      <c r="D149" s="65"/>
    </row>
    <row r="150" s="17" customFormat="true" ht="12.75" hidden="false" customHeight="false" outlineLevel="0" collapsed="false">
      <c r="A150" s="19" t="n">
        <v>1</v>
      </c>
      <c r="B150" s="12" t="s">
        <v>291</v>
      </c>
      <c r="C150" s="19" t="n">
        <v>2016</v>
      </c>
      <c r="D150" s="66" t="n">
        <v>9000</v>
      </c>
    </row>
    <row r="151" customFormat="false" ht="12.75" hidden="false" customHeight="true" outlineLevel="0" collapsed="false">
      <c r="A151" s="67" t="s">
        <v>151</v>
      </c>
      <c r="B151" s="67"/>
      <c r="C151" s="67"/>
      <c r="D151" s="68" t="n">
        <f aca="false">SUM(D150:D150)</f>
        <v>9000</v>
      </c>
    </row>
    <row r="152" customFormat="false" ht="12.75" hidden="false" customHeight="false" outlineLevel="0" collapsed="false">
      <c r="A152" s="22"/>
      <c r="C152" s="21"/>
      <c r="D152" s="81"/>
    </row>
    <row r="153" customFormat="false" ht="12.75" hidden="false" customHeight="false" outlineLevel="0" collapsed="false">
      <c r="A153" s="22"/>
      <c r="C153" s="21"/>
      <c r="D153" s="81"/>
    </row>
    <row r="154" customFormat="false" ht="12.75" hidden="false" customHeight="true" outlineLevel="0" collapsed="false">
      <c r="A154" s="22"/>
      <c r="B154" s="82" t="s">
        <v>292</v>
      </c>
      <c r="C154" s="82"/>
      <c r="D154" s="83" t="n">
        <f aca="false">SUM(D86+D80+D76+D65+D52+D37+D27)</f>
        <v>185830.03</v>
      </c>
    </row>
    <row r="155" customFormat="false" ht="12.75" hidden="false" customHeight="true" outlineLevel="0" collapsed="false">
      <c r="A155" s="22"/>
      <c r="B155" s="82" t="s">
        <v>293</v>
      </c>
      <c r="C155" s="82"/>
      <c r="D155" s="83" t="n">
        <f aca="false">SUM(D146+D143+D140+D136+D124+D104+D97)</f>
        <v>116197.76</v>
      </c>
    </row>
    <row r="156" customFormat="false" ht="12.75" hidden="false" customHeight="true" outlineLevel="0" collapsed="false">
      <c r="A156" s="22"/>
      <c r="B156" s="82" t="s">
        <v>294</v>
      </c>
      <c r="C156" s="82"/>
      <c r="D156" s="83" t="n">
        <f aca="false">SUM(D151)</f>
        <v>9000</v>
      </c>
    </row>
    <row r="157" customFormat="false" ht="12.75" hidden="false" customHeight="false" outlineLevel="0" collapsed="false">
      <c r="A157" s="22"/>
      <c r="C157" s="21"/>
      <c r="D157" s="81"/>
    </row>
    <row r="158" customFormat="false" ht="12.75" hidden="false" customHeight="false" outlineLevel="0" collapsed="false">
      <c r="A158" s="22"/>
      <c r="C158" s="21"/>
      <c r="D158" s="81"/>
    </row>
    <row r="159" customFormat="false" ht="12.75" hidden="false" customHeight="false" outlineLevel="0" collapsed="false">
      <c r="A159" s="22"/>
      <c r="C159" s="21"/>
      <c r="D159" s="81"/>
    </row>
    <row r="160" customFormat="false" ht="12.75" hidden="false" customHeight="false" outlineLevel="0" collapsed="false">
      <c r="A160" s="22"/>
      <c r="C160" s="21"/>
      <c r="D160" s="81"/>
    </row>
    <row r="161" customFormat="false" ht="12.75" hidden="false" customHeight="false" outlineLevel="0" collapsed="false">
      <c r="A161" s="22"/>
      <c r="C161" s="21"/>
      <c r="D161" s="81"/>
    </row>
    <row r="162" customFormat="false" ht="12.75" hidden="false" customHeight="false" outlineLevel="0" collapsed="false">
      <c r="A162" s="22"/>
      <c r="C162" s="21"/>
      <c r="D162" s="81"/>
    </row>
    <row r="163" customFormat="false" ht="12.75" hidden="false" customHeight="false" outlineLevel="0" collapsed="false">
      <c r="A163" s="22"/>
      <c r="C163" s="21"/>
      <c r="D163" s="81"/>
    </row>
    <row r="164" customFormat="false" ht="12.75" hidden="false" customHeight="false" outlineLevel="0" collapsed="false">
      <c r="A164" s="22"/>
      <c r="C164" s="21"/>
      <c r="D164" s="81"/>
    </row>
    <row r="165" customFormat="false" ht="12.75" hidden="false" customHeight="false" outlineLevel="0" collapsed="false">
      <c r="A165" s="22"/>
      <c r="C165" s="21"/>
      <c r="D165" s="81"/>
    </row>
    <row r="166" customFormat="false" ht="12.75" hidden="false" customHeight="false" outlineLevel="0" collapsed="false">
      <c r="A166" s="22"/>
      <c r="C166" s="21"/>
      <c r="D166" s="81"/>
    </row>
    <row r="167" customFormat="false" ht="12.75" hidden="false" customHeight="false" outlineLevel="0" collapsed="false">
      <c r="A167" s="22"/>
      <c r="C167" s="21"/>
      <c r="D167" s="81"/>
    </row>
    <row r="168" customFormat="false" ht="12.75" hidden="false" customHeight="false" outlineLevel="0" collapsed="false">
      <c r="A168" s="22"/>
      <c r="C168" s="21"/>
      <c r="D168" s="81"/>
    </row>
    <row r="169" customFormat="false" ht="12.75" hidden="false" customHeight="false" outlineLevel="0" collapsed="false">
      <c r="A169" s="22"/>
      <c r="C169" s="21"/>
      <c r="D169" s="81"/>
    </row>
    <row r="170" customFormat="false" ht="12.75" hidden="false" customHeight="false" outlineLevel="0" collapsed="false">
      <c r="A170" s="22"/>
      <c r="C170" s="21"/>
      <c r="D170" s="81"/>
    </row>
    <row r="171" customFormat="false" ht="12.75" hidden="false" customHeight="false" outlineLevel="0" collapsed="false">
      <c r="A171" s="22"/>
      <c r="C171" s="21"/>
      <c r="D171" s="81"/>
    </row>
    <row r="172" customFormat="false" ht="12.75" hidden="false" customHeight="false" outlineLevel="0" collapsed="false">
      <c r="A172" s="22"/>
      <c r="C172" s="21"/>
      <c r="D172" s="81"/>
    </row>
    <row r="173" customFormat="false" ht="12.75" hidden="false" customHeight="false" outlineLevel="0" collapsed="false">
      <c r="A173" s="22"/>
      <c r="C173" s="21"/>
      <c r="D173" s="81"/>
    </row>
    <row r="174" customFormat="false" ht="12.75" hidden="false" customHeight="false" outlineLevel="0" collapsed="false">
      <c r="A174" s="22"/>
      <c r="C174" s="21"/>
      <c r="D174" s="81"/>
    </row>
    <row r="175" s="44" customFormat="true" ht="12.75" hidden="false" customHeight="false" outlineLevel="0" collapsed="false">
      <c r="A175" s="22"/>
      <c r="B175" s="22"/>
      <c r="C175" s="21"/>
      <c r="D175" s="81"/>
    </row>
    <row r="176" s="44" customFormat="true" ht="12.75" hidden="false" customHeight="false" outlineLevel="0" collapsed="false">
      <c r="A176" s="22"/>
      <c r="B176" s="22"/>
      <c r="C176" s="21"/>
      <c r="D176" s="81"/>
    </row>
    <row r="177" s="44" customFormat="true" ht="12.75" hidden="false" customHeight="false" outlineLevel="0" collapsed="false">
      <c r="A177" s="22"/>
      <c r="B177" s="22"/>
      <c r="C177" s="21"/>
      <c r="D177" s="81"/>
    </row>
    <row r="178" s="44" customFormat="true" ht="12.75" hidden="false" customHeight="false" outlineLevel="0" collapsed="false">
      <c r="A178" s="22"/>
      <c r="B178" s="22"/>
      <c r="C178" s="21"/>
      <c r="D178" s="81"/>
    </row>
    <row r="179" s="44" customFormat="true" ht="12.75" hidden="false" customHeight="false" outlineLevel="0" collapsed="false">
      <c r="A179" s="22"/>
      <c r="B179" s="22"/>
      <c r="C179" s="21"/>
      <c r="D179" s="81"/>
    </row>
    <row r="180" s="44" customFormat="true" ht="12.75" hidden="false" customHeight="false" outlineLevel="0" collapsed="false">
      <c r="A180" s="22"/>
      <c r="B180" s="22"/>
      <c r="C180" s="21"/>
      <c r="D180" s="81"/>
    </row>
    <row r="181" s="44" customFormat="true" ht="12.75" hidden="false" customHeight="false" outlineLevel="0" collapsed="false">
      <c r="A181" s="22"/>
      <c r="B181" s="22"/>
      <c r="C181" s="21"/>
      <c r="D181" s="81"/>
    </row>
    <row r="182" s="44" customFormat="true" ht="12.75" hidden="false" customHeight="false" outlineLevel="0" collapsed="false">
      <c r="A182" s="22"/>
      <c r="B182" s="22"/>
      <c r="C182" s="21"/>
      <c r="D182" s="81"/>
    </row>
    <row r="183" s="44" customFormat="true" ht="12.75" hidden="false" customHeight="false" outlineLevel="0" collapsed="false">
      <c r="A183" s="22"/>
      <c r="B183" s="22"/>
      <c r="C183" s="21"/>
      <c r="D183" s="81"/>
    </row>
    <row r="184" s="44" customFormat="true" ht="12.75" hidden="false" customHeight="false" outlineLevel="0" collapsed="false">
      <c r="A184" s="22"/>
      <c r="B184" s="22"/>
      <c r="C184" s="21"/>
      <c r="D184" s="81"/>
    </row>
    <row r="185" s="44" customFormat="true" ht="12.75" hidden="false" customHeight="false" outlineLevel="0" collapsed="false">
      <c r="A185" s="22"/>
      <c r="B185" s="22"/>
      <c r="C185" s="21"/>
      <c r="D185" s="81"/>
    </row>
    <row r="186" s="44" customFormat="true" ht="12.75" hidden="false" customHeight="false" outlineLevel="0" collapsed="false">
      <c r="A186" s="22"/>
      <c r="B186" s="22"/>
      <c r="C186" s="21"/>
      <c r="D186" s="81"/>
    </row>
    <row r="187" s="44" customFormat="true" ht="12.75" hidden="false" customHeight="false" outlineLevel="0" collapsed="false">
      <c r="A187" s="22"/>
      <c r="B187" s="22"/>
      <c r="C187" s="21"/>
      <c r="D187" s="81"/>
    </row>
    <row r="188" s="44" customFormat="true" ht="12.75" hidden="false" customHeight="false" outlineLevel="0" collapsed="false">
      <c r="A188" s="22"/>
      <c r="B188" s="22"/>
      <c r="C188" s="21"/>
      <c r="D188" s="81"/>
    </row>
    <row r="189" s="44" customFormat="true" ht="12.75" hidden="false" customHeight="false" outlineLevel="0" collapsed="false">
      <c r="A189" s="22"/>
      <c r="B189" s="22"/>
      <c r="C189" s="21"/>
      <c r="D189" s="81"/>
    </row>
    <row r="190" s="44" customFormat="true" ht="12.75" hidden="false" customHeight="false" outlineLevel="0" collapsed="false">
      <c r="A190" s="22"/>
      <c r="B190" s="22"/>
      <c r="C190" s="21"/>
      <c r="D190" s="81"/>
    </row>
    <row r="191" s="44" customFormat="true" ht="12.75" hidden="false" customHeight="false" outlineLevel="0" collapsed="false">
      <c r="A191" s="22"/>
      <c r="B191" s="22"/>
      <c r="C191" s="21"/>
      <c r="D191" s="81"/>
    </row>
    <row r="192" s="44" customFormat="true" ht="12.75" hidden="false" customHeight="false" outlineLevel="0" collapsed="false">
      <c r="A192" s="22"/>
      <c r="B192" s="22"/>
      <c r="C192" s="21"/>
      <c r="D192" s="81"/>
    </row>
    <row r="193" s="44" customFormat="true" ht="12.75" hidden="false" customHeight="false" outlineLevel="0" collapsed="false">
      <c r="A193" s="22"/>
      <c r="B193" s="22"/>
      <c r="C193" s="21"/>
      <c r="D193" s="81"/>
    </row>
    <row r="194" s="44" customFormat="true" ht="12.75" hidden="false" customHeight="false" outlineLevel="0" collapsed="false">
      <c r="A194" s="22"/>
      <c r="B194" s="22"/>
      <c r="C194" s="21"/>
      <c r="D194" s="81"/>
    </row>
    <row r="195" s="44" customFormat="true" ht="12.75" hidden="false" customHeight="false" outlineLevel="0" collapsed="false">
      <c r="A195" s="22"/>
      <c r="B195" s="22"/>
      <c r="C195" s="21"/>
      <c r="D195" s="81"/>
    </row>
    <row r="196" s="44" customFormat="true" ht="12.75" hidden="false" customHeight="false" outlineLevel="0" collapsed="false">
      <c r="A196" s="22"/>
      <c r="B196" s="22"/>
      <c r="C196" s="21"/>
      <c r="D196" s="81"/>
    </row>
    <row r="197" s="44" customFormat="true" ht="12.75" hidden="false" customHeight="false" outlineLevel="0" collapsed="false">
      <c r="A197" s="22"/>
      <c r="B197" s="22"/>
      <c r="C197" s="21"/>
      <c r="D197" s="81"/>
    </row>
    <row r="198" s="44" customFormat="true" ht="12.75" hidden="false" customHeight="false" outlineLevel="0" collapsed="false">
      <c r="A198" s="22"/>
      <c r="B198" s="22"/>
      <c r="C198" s="21"/>
      <c r="D198" s="81"/>
    </row>
    <row r="199" s="44" customFormat="true" ht="12.75" hidden="false" customHeight="false" outlineLevel="0" collapsed="false">
      <c r="A199" s="22"/>
      <c r="B199" s="22"/>
      <c r="C199" s="21"/>
      <c r="D199" s="81"/>
    </row>
    <row r="200" s="44" customFormat="true" ht="12.75" hidden="false" customHeight="false" outlineLevel="0" collapsed="false">
      <c r="A200" s="22"/>
      <c r="B200" s="22"/>
      <c r="C200" s="21"/>
      <c r="D200" s="81"/>
    </row>
    <row r="201" s="44" customFormat="true" ht="12.75" hidden="false" customHeight="false" outlineLevel="0" collapsed="false">
      <c r="A201" s="22"/>
      <c r="B201" s="22"/>
      <c r="C201" s="21"/>
      <c r="D201" s="81"/>
    </row>
    <row r="202" s="44" customFormat="true" ht="12.75" hidden="false" customHeight="false" outlineLevel="0" collapsed="false">
      <c r="A202" s="22"/>
      <c r="B202" s="22"/>
      <c r="C202" s="21"/>
      <c r="D202" s="81"/>
    </row>
    <row r="203" s="44" customFormat="true" ht="18" hidden="false" customHeight="true" outlineLevel="0" collapsed="false">
      <c r="A203" s="22"/>
      <c r="B203" s="22"/>
      <c r="C203" s="21"/>
      <c r="D203" s="81"/>
    </row>
    <row r="204" customFormat="false" ht="12.75" hidden="false" customHeight="false" outlineLevel="0" collapsed="false">
      <c r="A204" s="22"/>
      <c r="C204" s="21"/>
      <c r="D204" s="81"/>
    </row>
    <row r="205" s="44" customFormat="true" ht="12.75" hidden="false" customHeight="false" outlineLevel="0" collapsed="false">
      <c r="A205" s="22"/>
      <c r="B205" s="22"/>
      <c r="C205" s="21"/>
      <c r="D205" s="81"/>
    </row>
    <row r="206" s="44" customFormat="true" ht="12.75" hidden="false" customHeight="false" outlineLevel="0" collapsed="false">
      <c r="A206" s="22"/>
      <c r="B206" s="22"/>
      <c r="C206" s="21"/>
      <c r="D206" s="81"/>
    </row>
    <row r="207" s="44" customFormat="true" ht="12.75" hidden="false" customHeight="false" outlineLevel="0" collapsed="false">
      <c r="A207" s="22"/>
      <c r="B207" s="22"/>
      <c r="C207" s="21"/>
      <c r="D207" s="81"/>
    </row>
    <row r="208" s="44" customFormat="true" ht="18" hidden="false" customHeight="true" outlineLevel="0" collapsed="false">
      <c r="A208" s="22"/>
      <c r="B208" s="22"/>
      <c r="C208" s="21"/>
      <c r="D208" s="81"/>
    </row>
    <row r="209" customFormat="false" ht="12.75" hidden="false" customHeight="false" outlineLevel="0" collapsed="false">
      <c r="A209" s="22"/>
      <c r="C209" s="21"/>
      <c r="D209" s="81"/>
    </row>
    <row r="210" customFormat="false" ht="14.25" hidden="false" customHeight="true" outlineLevel="0" collapsed="false">
      <c r="A210" s="22"/>
      <c r="C210" s="21"/>
      <c r="D210" s="81"/>
    </row>
    <row r="211" customFormat="false" ht="14.25" hidden="false" customHeight="true" outlineLevel="0" collapsed="false">
      <c r="A211" s="22"/>
      <c r="C211" s="21"/>
      <c r="D211" s="81"/>
    </row>
    <row r="212" customFormat="false" ht="14.25" hidden="false" customHeight="true" outlineLevel="0" collapsed="false">
      <c r="A212" s="22"/>
      <c r="C212" s="21"/>
      <c r="D212" s="81"/>
    </row>
    <row r="213" customFormat="false" ht="12.75" hidden="false" customHeight="false" outlineLevel="0" collapsed="false">
      <c r="A213" s="22"/>
      <c r="C213" s="21"/>
      <c r="D213" s="81"/>
    </row>
    <row r="214" customFormat="false" ht="14.25" hidden="false" customHeight="true" outlineLevel="0" collapsed="false">
      <c r="A214" s="22"/>
      <c r="C214" s="21"/>
      <c r="D214" s="81"/>
    </row>
    <row r="215" customFormat="false" ht="12.75" hidden="false" customHeight="false" outlineLevel="0" collapsed="false">
      <c r="A215" s="22"/>
      <c r="C215" s="21"/>
      <c r="D215" s="81"/>
    </row>
    <row r="216" customFormat="false" ht="14.25" hidden="false" customHeight="true" outlineLevel="0" collapsed="false">
      <c r="A216" s="22"/>
      <c r="C216" s="21"/>
      <c r="D216" s="81"/>
    </row>
    <row r="217" customFormat="false" ht="12.75" hidden="false" customHeight="false" outlineLevel="0" collapsed="false">
      <c r="A217" s="22"/>
      <c r="C217" s="21"/>
      <c r="D217" s="81"/>
    </row>
    <row r="218" s="44" customFormat="true" ht="30" hidden="false" customHeight="true" outlineLevel="0" collapsed="false">
      <c r="A218" s="22"/>
      <c r="B218" s="22"/>
      <c r="C218" s="21"/>
      <c r="D218" s="81"/>
    </row>
    <row r="219" s="44" customFormat="true" ht="12.75" hidden="false" customHeight="false" outlineLevel="0" collapsed="false">
      <c r="A219" s="22"/>
      <c r="B219" s="22"/>
      <c r="C219" s="21"/>
      <c r="D219" s="81"/>
    </row>
    <row r="220" s="44" customFormat="true" ht="12.75" hidden="false" customHeight="false" outlineLevel="0" collapsed="false">
      <c r="A220" s="22"/>
      <c r="B220" s="22"/>
      <c r="C220" s="21"/>
      <c r="D220" s="81"/>
    </row>
    <row r="221" s="44" customFormat="true" ht="12.75" hidden="false" customHeight="false" outlineLevel="0" collapsed="false">
      <c r="A221" s="22"/>
      <c r="B221" s="22"/>
      <c r="C221" s="21"/>
      <c r="D221" s="81"/>
    </row>
    <row r="222" s="44" customFormat="true" ht="12.75" hidden="false" customHeight="false" outlineLevel="0" collapsed="false">
      <c r="A222" s="22"/>
      <c r="B222" s="22"/>
      <c r="C222" s="21"/>
      <c r="D222" s="81"/>
    </row>
    <row r="223" s="44" customFormat="true" ht="12.75" hidden="false" customHeight="false" outlineLevel="0" collapsed="false">
      <c r="A223" s="22"/>
      <c r="B223" s="22"/>
      <c r="C223" s="21"/>
      <c r="D223" s="81"/>
    </row>
    <row r="224" s="44" customFormat="true" ht="12.75" hidden="false" customHeight="false" outlineLevel="0" collapsed="false">
      <c r="A224" s="22"/>
      <c r="B224" s="22"/>
      <c r="C224" s="21"/>
      <c r="D224" s="81"/>
    </row>
    <row r="225" s="44" customFormat="true" ht="12.75" hidden="false" customHeight="false" outlineLevel="0" collapsed="false">
      <c r="A225" s="22"/>
      <c r="B225" s="22"/>
      <c r="C225" s="21"/>
      <c r="D225" s="81"/>
    </row>
    <row r="226" s="44" customFormat="true" ht="12.75" hidden="false" customHeight="false" outlineLevel="0" collapsed="false">
      <c r="A226" s="22"/>
      <c r="B226" s="22"/>
      <c r="C226" s="21"/>
      <c r="D226" s="81"/>
    </row>
    <row r="227" s="44" customFormat="true" ht="12.75" hidden="false" customHeight="false" outlineLevel="0" collapsed="false">
      <c r="A227" s="22"/>
      <c r="B227" s="22"/>
      <c r="C227" s="21"/>
      <c r="D227" s="81"/>
    </row>
    <row r="228" s="44" customFormat="true" ht="12.75" hidden="false" customHeight="false" outlineLevel="0" collapsed="false">
      <c r="A228" s="22"/>
      <c r="B228" s="22"/>
      <c r="C228" s="21"/>
      <c r="D228" s="81"/>
    </row>
    <row r="229" s="44" customFormat="true" ht="12.75" hidden="false" customHeight="false" outlineLevel="0" collapsed="false">
      <c r="A229" s="22"/>
      <c r="B229" s="22"/>
      <c r="C229" s="21"/>
      <c r="D229" s="81"/>
    </row>
    <row r="230" s="44" customFormat="true" ht="12.75" hidden="false" customHeight="false" outlineLevel="0" collapsed="false">
      <c r="A230" s="22"/>
      <c r="B230" s="22"/>
      <c r="C230" s="21"/>
      <c r="D230" s="81"/>
    </row>
    <row r="231" s="44" customFormat="true" ht="12.75" hidden="false" customHeight="false" outlineLevel="0" collapsed="false">
      <c r="A231" s="22"/>
      <c r="B231" s="22"/>
      <c r="C231" s="21"/>
      <c r="D231" s="81"/>
    </row>
    <row r="232" s="44" customFormat="true" ht="12.75" hidden="false" customHeight="false" outlineLevel="0" collapsed="false">
      <c r="A232" s="22"/>
      <c r="B232" s="22"/>
      <c r="C232" s="21"/>
      <c r="D232" s="81"/>
    </row>
    <row r="233" customFormat="false" ht="12.75" hidden="false" customHeight="false" outlineLevel="0" collapsed="false">
      <c r="A233" s="22"/>
      <c r="C233" s="21"/>
      <c r="D233" s="81"/>
    </row>
    <row r="234" customFormat="false" ht="12.75" hidden="false" customHeight="false" outlineLevel="0" collapsed="false">
      <c r="A234" s="22"/>
      <c r="C234" s="21"/>
      <c r="D234" s="81"/>
    </row>
    <row r="235" customFormat="false" ht="18" hidden="false" customHeight="true" outlineLevel="0" collapsed="false">
      <c r="A235" s="22"/>
      <c r="C235" s="21"/>
      <c r="D235" s="81"/>
    </row>
    <row r="236" customFormat="false" ht="20.25" hidden="false" customHeight="true" outlineLevel="0" collapsed="false">
      <c r="A236" s="22"/>
      <c r="C236" s="21"/>
      <c r="D236" s="81"/>
    </row>
    <row r="237" customFormat="false" ht="12.75" hidden="false" customHeight="false" outlineLevel="0" collapsed="false">
      <c r="A237" s="22"/>
      <c r="C237" s="21"/>
      <c r="D237" s="81"/>
    </row>
    <row r="238" customFormat="false" ht="12.75" hidden="false" customHeight="false" outlineLevel="0" collapsed="false">
      <c r="A238" s="22"/>
      <c r="C238" s="21"/>
      <c r="D238" s="81"/>
    </row>
    <row r="239" customFormat="false" ht="12.75" hidden="false" customHeight="false" outlineLevel="0" collapsed="false">
      <c r="A239" s="22"/>
      <c r="C239" s="21"/>
      <c r="D239" s="81"/>
    </row>
    <row r="240" customFormat="false" ht="12.75" hidden="false" customHeight="false" outlineLevel="0" collapsed="false">
      <c r="A240" s="22"/>
      <c r="C240" s="21"/>
      <c r="D240" s="81"/>
    </row>
    <row r="241" customFormat="false" ht="12.75" hidden="false" customHeight="false" outlineLevel="0" collapsed="false">
      <c r="A241" s="22"/>
      <c r="C241" s="21"/>
      <c r="D241" s="81"/>
    </row>
    <row r="242" customFormat="false" ht="12.75" hidden="false" customHeight="false" outlineLevel="0" collapsed="false">
      <c r="A242" s="22"/>
      <c r="C242" s="21"/>
      <c r="D242" s="81"/>
    </row>
    <row r="243" customFormat="false" ht="12.75" hidden="false" customHeight="false" outlineLevel="0" collapsed="false">
      <c r="A243" s="22"/>
      <c r="C243" s="21"/>
      <c r="D243" s="81"/>
    </row>
    <row r="244" customFormat="false" ht="12.75" hidden="false" customHeight="false" outlineLevel="0" collapsed="false">
      <c r="A244" s="22"/>
      <c r="C244" s="21"/>
      <c r="D244" s="81"/>
    </row>
    <row r="245" customFormat="false" ht="12.75" hidden="false" customHeight="false" outlineLevel="0" collapsed="false">
      <c r="A245" s="22"/>
      <c r="C245" s="21"/>
      <c r="D245" s="81"/>
    </row>
    <row r="246" customFormat="false" ht="12.75" hidden="false" customHeight="false" outlineLevel="0" collapsed="false">
      <c r="A246" s="22"/>
      <c r="C246" s="21"/>
      <c r="D246" s="81"/>
    </row>
    <row r="247" customFormat="false" ht="12.75" hidden="false" customHeight="false" outlineLevel="0" collapsed="false">
      <c r="A247" s="22"/>
      <c r="C247" s="21"/>
      <c r="D247" s="81"/>
    </row>
    <row r="248" customFormat="false" ht="12.75" hidden="false" customHeight="false" outlineLevel="0" collapsed="false">
      <c r="A248" s="22"/>
      <c r="C248" s="21"/>
      <c r="D248" s="81"/>
    </row>
    <row r="249" customFormat="false" ht="12.75" hidden="false" customHeight="false" outlineLevel="0" collapsed="false">
      <c r="A249" s="22"/>
      <c r="C249" s="21"/>
      <c r="D249" s="81"/>
    </row>
    <row r="250" customFormat="false" ht="12.75" hidden="false" customHeight="false" outlineLevel="0" collapsed="false">
      <c r="A250" s="22"/>
      <c r="C250" s="21"/>
      <c r="D250" s="81"/>
    </row>
    <row r="251" customFormat="false" ht="12.75" hidden="false" customHeight="false" outlineLevel="0" collapsed="false">
      <c r="A251" s="22"/>
      <c r="C251" s="21"/>
      <c r="D251" s="81"/>
    </row>
    <row r="252" customFormat="false" ht="12.75" hidden="false" customHeight="false" outlineLevel="0" collapsed="false">
      <c r="A252" s="22"/>
      <c r="C252" s="21"/>
      <c r="D252" s="81"/>
    </row>
    <row r="253" customFormat="false" ht="12.75" hidden="false" customHeight="false" outlineLevel="0" collapsed="false">
      <c r="A253" s="22"/>
      <c r="C253" s="21"/>
      <c r="D253" s="81"/>
    </row>
    <row r="254" customFormat="false" ht="12.75" hidden="false" customHeight="false" outlineLevel="0" collapsed="false">
      <c r="A254" s="22"/>
      <c r="C254" s="21"/>
      <c r="D254" s="81"/>
    </row>
    <row r="255" customFormat="false" ht="12.75" hidden="false" customHeight="false" outlineLevel="0" collapsed="false">
      <c r="A255" s="22"/>
      <c r="C255" s="21"/>
      <c r="D255" s="81"/>
    </row>
    <row r="256" customFormat="false" ht="12.75" hidden="false" customHeight="false" outlineLevel="0" collapsed="false">
      <c r="A256" s="22"/>
      <c r="C256" s="21"/>
      <c r="D256" s="81"/>
    </row>
    <row r="257" customFormat="false" ht="12.75" hidden="false" customHeight="false" outlineLevel="0" collapsed="false">
      <c r="A257" s="22"/>
      <c r="C257" s="21"/>
      <c r="D257" s="81"/>
    </row>
    <row r="258" customFormat="false" ht="12.75" hidden="false" customHeight="false" outlineLevel="0" collapsed="false">
      <c r="A258" s="22"/>
      <c r="C258" s="21"/>
      <c r="D258" s="81"/>
    </row>
    <row r="259" customFormat="false" ht="12.75" hidden="false" customHeight="false" outlineLevel="0" collapsed="false">
      <c r="A259" s="22"/>
      <c r="C259" s="21"/>
      <c r="D259" s="81"/>
    </row>
    <row r="260" customFormat="false" ht="12.75" hidden="false" customHeight="false" outlineLevel="0" collapsed="false">
      <c r="A260" s="22"/>
      <c r="C260" s="21"/>
      <c r="D260" s="81"/>
    </row>
    <row r="261" customFormat="false" ht="12.75" hidden="false" customHeight="false" outlineLevel="0" collapsed="false">
      <c r="A261" s="22"/>
      <c r="C261" s="21"/>
      <c r="D261" s="81"/>
    </row>
    <row r="262" customFormat="false" ht="12.75" hidden="false" customHeight="false" outlineLevel="0" collapsed="false">
      <c r="A262" s="22"/>
      <c r="C262" s="21"/>
      <c r="D262" s="81"/>
    </row>
    <row r="263" customFormat="false" ht="12.75" hidden="false" customHeight="false" outlineLevel="0" collapsed="false">
      <c r="A263" s="22"/>
      <c r="C263" s="21"/>
      <c r="D263" s="81"/>
    </row>
    <row r="264" customFormat="false" ht="12.75" hidden="false" customHeight="false" outlineLevel="0" collapsed="false">
      <c r="A264" s="22"/>
      <c r="C264" s="21"/>
      <c r="D264" s="81"/>
    </row>
    <row r="265" customFormat="false" ht="12.75" hidden="false" customHeight="false" outlineLevel="0" collapsed="false">
      <c r="A265" s="22"/>
      <c r="C265" s="21"/>
      <c r="D265" s="81"/>
    </row>
    <row r="266" customFormat="false" ht="12.75" hidden="false" customHeight="false" outlineLevel="0" collapsed="false">
      <c r="A266" s="22"/>
      <c r="C266" s="21"/>
      <c r="D266" s="81"/>
    </row>
    <row r="267" customFormat="false" ht="12.75" hidden="false" customHeight="false" outlineLevel="0" collapsed="false">
      <c r="A267" s="22"/>
      <c r="C267" s="21"/>
      <c r="D267" s="81"/>
    </row>
    <row r="268" customFormat="false" ht="12.75" hidden="false" customHeight="false" outlineLevel="0" collapsed="false">
      <c r="A268" s="22"/>
      <c r="C268" s="21"/>
      <c r="D268" s="81"/>
    </row>
    <row r="269" customFormat="false" ht="12.75" hidden="false" customHeight="false" outlineLevel="0" collapsed="false">
      <c r="A269" s="22"/>
      <c r="C269" s="21"/>
      <c r="D269" s="81"/>
    </row>
    <row r="270" customFormat="false" ht="12.75" hidden="false" customHeight="false" outlineLevel="0" collapsed="false">
      <c r="A270" s="22"/>
      <c r="C270" s="21"/>
      <c r="D270" s="81"/>
    </row>
    <row r="271" customFormat="false" ht="12.75" hidden="false" customHeight="false" outlineLevel="0" collapsed="false">
      <c r="A271" s="22"/>
      <c r="C271" s="21"/>
      <c r="D271" s="81"/>
    </row>
    <row r="272" customFormat="false" ht="12.75" hidden="false" customHeight="false" outlineLevel="0" collapsed="false">
      <c r="A272" s="22"/>
      <c r="C272" s="21"/>
      <c r="D272" s="81"/>
    </row>
    <row r="273" customFormat="false" ht="12.75" hidden="false" customHeight="false" outlineLevel="0" collapsed="false">
      <c r="A273" s="22"/>
      <c r="C273" s="21"/>
      <c r="D273" s="81"/>
    </row>
    <row r="274" customFormat="false" ht="12.75" hidden="false" customHeight="false" outlineLevel="0" collapsed="false">
      <c r="A274" s="22"/>
      <c r="C274" s="21"/>
      <c r="D274" s="81"/>
    </row>
    <row r="275" customFormat="false" ht="12.75" hidden="false" customHeight="false" outlineLevel="0" collapsed="false">
      <c r="A275" s="22"/>
      <c r="C275" s="21"/>
      <c r="D275" s="81"/>
    </row>
    <row r="276" customFormat="false" ht="12.75" hidden="false" customHeight="false" outlineLevel="0" collapsed="false">
      <c r="A276" s="22"/>
      <c r="C276" s="21"/>
      <c r="D276" s="81"/>
    </row>
    <row r="277" customFormat="false" ht="12.75" hidden="false" customHeight="false" outlineLevel="0" collapsed="false">
      <c r="A277" s="22"/>
      <c r="C277" s="21"/>
      <c r="D277" s="81"/>
    </row>
    <row r="278" customFormat="false" ht="12.75" hidden="false" customHeight="false" outlineLevel="0" collapsed="false">
      <c r="A278" s="22"/>
      <c r="C278" s="21"/>
      <c r="D278" s="81"/>
    </row>
    <row r="279" customFormat="false" ht="12.75" hidden="false" customHeight="false" outlineLevel="0" collapsed="false">
      <c r="A279" s="22"/>
      <c r="C279" s="21"/>
      <c r="D279" s="81"/>
    </row>
    <row r="280" customFormat="false" ht="12.75" hidden="false" customHeight="false" outlineLevel="0" collapsed="false">
      <c r="A280" s="22"/>
      <c r="C280" s="21"/>
      <c r="D280" s="81"/>
    </row>
    <row r="281" customFormat="false" ht="12.75" hidden="false" customHeight="false" outlineLevel="0" collapsed="false">
      <c r="A281" s="22"/>
      <c r="C281" s="21"/>
      <c r="D281" s="81"/>
    </row>
    <row r="282" customFormat="false" ht="12.75" hidden="false" customHeight="false" outlineLevel="0" collapsed="false">
      <c r="A282" s="22"/>
      <c r="C282" s="21"/>
      <c r="D282" s="81"/>
    </row>
    <row r="283" customFormat="false" ht="12.75" hidden="false" customHeight="false" outlineLevel="0" collapsed="false">
      <c r="A283" s="22"/>
      <c r="C283" s="21"/>
      <c r="D283" s="81"/>
    </row>
    <row r="284" customFormat="false" ht="12.75" hidden="false" customHeight="false" outlineLevel="0" collapsed="false">
      <c r="A284" s="22"/>
      <c r="C284" s="21"/>
      <c r="D284" s="81"/>
    </row>
    <row r="285" customFormat="false" ht="12.75" hidden="false" customHeight="false" outlineLevel="0" collapsed="false">
      <c r="A285" s="22"/>
      <c r="C285" s="21"/>
      <c r="D285" s="81"/>
    </row>
    <row r="286" customFormat="false" ht="12.75" hidden="false" customHeight="false" outlineLevel="0" collapsed="false">
      <c r="A286" s="22"/>
      <c r="C286" s="21"/>
      <c r="D286" s="81"/>
    </row>
    <row r="287" customFormat="false" ht="12.75" hidden="false" customHeight="false" outlineLevel="0" collapsed="false">
      <c r="A287" s="22"/>
      <c r="C287" s="21"/>
      <c r="D287" s="81"/>
    </row>
    <row r="288" customFormat="false" ht="12.75" hidden="false" customHeight="false" outlineLevel="0" collapsed="false">
      <c r="A288" s="22"/>
      <c r="C288" s="21"/>
      <c r="D288" s="81"/>
    </row>
    <row r="289" customFormat="false" ht="12.75" hidden="false" customHeight="false" outlineLevel="0" collapsed="false">
      <c r="A289" s="22"/>
      <c r="C289" s="21"/>
      <c r="D289" s="81"/>
    </row>
    <row r="290" customFormat="false" ht="12.75" hidden="false" customHeight="false" outlineLevel="0" collapsed="false">
      <c r="A290" s="22"/>
      <c r="C290" s="21"/>
      <c r="D290" s="81"/>
    </row>
    <row r="291" customFormat="false" ht="12.75" hidden="false" customHeight="false" outlineLevel="0" collapsed="false">
      <c r="A291" s="22"/>
      <c r="C291" s="21"/>
      <c r="D291" s="81"/>
    </row>
    <row r="292" customFormat="false" ht="12.75" hidden="false" customHeight="false" outlineLevel="0" collapsed="false">
      <c r="A292" s="22"/>
      <c r="C292" s="21"/>
      <c r="D292" s="81"/>
    </row>
    <row r="293" customFormat="false" ht="12.75" hidden="false" customHeight="false" outlineLevel="0" collapsed="false">
      <c r="A293" s="22"/>
      <c r="C293" s="21"/>
      <c r="D293" s="81"/>
    </row>
    <row r="294" customFormat="false" ht="12.75" hidden="false" customHeight="false" outlineLevel="0" collapsed="false">
      <c r="A294" s="22"/>
      <c r="C294" s="21"/>
      <c r="D294" s="81"/>
    </row>
    <row r="295" customFormat="false" ht="12.75" hidden="false" customHeight="false" outlineLevel="0" collapsed="false">
      <c r="A295" s="22"/>
      <c r="C295" s="21"/>
      <c r="D295" s="81"/>
    </row>
    <row r="296" customFormat="false" ht="12.75" hidden="false" customHeight="false" outlineLevel="0" collapsed="false">
      <c r="A296" s="22"/>
      <c r="C296" s="21"/>
      <c r="D296" s="81"/>
    </row>
    <row r="297" customFormat="false" ht="12.75" hidden="false" customHeight="false" outlineLevel="0" collapsed="false">
      <c r="A297" s="22"/>
      <c r="C297" s="21"/>
      <c r="D297" s="81"/>
    </row>
    <row r="298" customFormat="false" ht="12.75" hidden="false" customHeight="false" outlineLevel="0" collapsed="false">
      <c r="A298" s="22"/>
      <c r="C298" s="21"/>
      <c r="D298" s="81"/>
    </row>
    <row r="299" customFormat="false" ht="12.75" hidden="false" customHeight="false" outlineLevel="0" collapsed="false">
      <c r="A299" s="22"/>
      <c r="C299" s="21"/>
      <c r="D299" s="81"/>
    </row>
    <row r="300" customFormat="false" ht="12.75" hidden="false" customHeight="false" outlineLevel="0" collapsed="false">
      <c r="A300" s="22"/>
      <c r="C300" s="21"/>
      <c r="D300" s="81"/>
    </row>
    <row r="301" customFormat="false" ht="12.75" hidden="false" customHeight="false" outlineLevel="0" collapsed="false">
      <c r="A301" s="22"/>
      <c r="C301" s="21"/>
      <c r="D301" s="81"/>
    </row>
    <row r="302" customFormat="false" ht="12.75" hidden="false" customHeight="false" outlineLevel="0" collapsed="false">
      <c r="A302" s="22"/>
      <c r="C302" s="21"/>
      <c r="D302" s="81"/>
    </row>
    <row r="303" customFormat="false" ht="12.75" hidden="false" customHeight="false" outlineLevel="0" collapsed="false">
      <c r="A303" s="22"/>
      <c r="C303" s="21"/>
      <c r="D303" s="81"/>
    </row>
    <row r="304" customFormat="false" ht="12.75" hidden="false" customHeight="false" outlineLevel="0" collapsed="false">
      <c r="A304" s="22"/>
      <c r="C304" s="21"/>
      <c r="D304" s="81"/>
    </row>
    <row r="305" customFormat="false" ht="12.75" hidden="false" customHeight="false" outlineLevel="0" collapsed="false">
      <c r="A305" s="22"/>
      <c r="C305" s="21"/>
      <c r="D305" s="81"/>
    </row>
    <row r="306" customFormat="false" ht="12.75" hidden="false" customHeight="false" outlineLevel="0" collapsed="false">
      <c r="A306" s="22"/>
      <c r="C306" s="21"/>
      <c r="D306" s="81"/>
    </row>
    <row r="307" customFormat="false" ht="12.75" hidden="false" customHeight="false" outlineLevel="0" collapsed="false">
      <c r="A307" s="22"/>
      <c r="C307" s="21"/>
      <c r="D307" s="81"/>
    </row>
    <row r="308" customFormat="false" ht="12.75" hidden="false" customHeight="false" outlineLevel="0" collapsed="false">
      <c r="A308" s="22"/>
      <c r="C308" s="21"/>
      <c r="D308" s="81"/>
    </row>
    <row r="309" customFormat="false" ht="12.75" hidden="false" customHeight="false" outlineLevel="0" collapsed="false">
      <c r="A309" s="22"/>
      <c r="C309" s="21"/>
      <c r="D309" s="81"/>
    </row>
    <row r="310" customFormat="false" ht="12.75" hidden="false" customHeight="false" outlineLevel="0" collapsed="false">
      <c r="A310" s="22"/>
      <c r="C310" s="21"/>
      <c r="D310" s="81"/>
    </row>
    <row r="311" customFormat="false" ht="12.75" hidden="false" customHeight="false" outlineLevel="0" collapsed="false">
      <c r="A311" s="22"/>
      <c r="C311" s="21"/>
      <c r="D311" s="81"/>
    </row>
    <row r="312" customFormat="false" ht="12.75" hidden="false" customHeight="false" outlineLevel="0" collapsed="false">
      <c r="A312" s="22"/>
      <c r="C312" s="21"/>
      <c r="D312" s="81"/>
    </row>
    <row r="313" customFormat="false" ht="12.75" hidden="false" customHeight="false" outlineLevel="0" collapsed="false">
      <c r="A313" s="22"/>
      <c r="C313" s="21"/>
      <c r="D313" s="81"/>
    </row>
    <row r="314" customFormat="false" ht="12.75" hidden="false" customHeight="false" outlineLevel="0" collapsed="false">
      <c r="A314" s="22"/>
      <c r="C314" s="21"/>
      <c r="D314" s="81"/>
    </row>
    <row r="315" customFormat="false" ht="12.75" hidden="false" customHeight="false" outlineLevel="0" collapsed="false">
      <c r="A315" s="22"/>
      <c r="C315" s="21"/>
      <c r="D315" s="81"/>
    </row>
    <row r="316" customFormat="false" ht="12.75" hidden="false" customHeight="false" outlineLevel="0" collapsed="false">
      <c r="A316" s="22"/>
      <c r="C316" s="21"/>
      <c r="D316" s="81"/>
    </row>
    <row r="317" customFormat="false" ht="12.75" hidden="false" customHeight="false" outlineLevel="0" collapsed="false">
      <c r="A317" s="22"/>
      <c r="C317" s="21"/>
      <c r="D317" s="81"/>
    </row>
    <row r="318" customFormat="false" ht="12.75" hidden="false" customHeight="false" outlineLevel="0" collapsed="false">
      <c r="A318" s="22"/>
      <c r="C318" s="21"/>
      <c r="D318" s="81"/>
    </row>
    <row r="319" customFormat="false" ht="12.75" hidden="false" customHeight="false" outlineLevel="0" collapsed="false">
      <c r="A319" s="22"/>
      <c r="C319" s="21"/>
      <c r="D319" s="81"/>
    </row>
    <row r="320" customFormat="false" ht="12.75" hidden="false" customHeight="false" outlineLevel="0" collapsed="false">
      <c r="A320" s="22"/>
      <c r="C320" s="21"/>
      <c r="D320" s="81"/>
    </row>
    <row r="321" customFormat="false" ht="12.75" hidden="false" customHeight="false" outlineLevel="0" collapsed="false">
      <c r="A321" s="22"/>
      <c r="C321" s="21"/>
      <c r="D321" s="81"/>
    </row>
    <row r="322" customFormat="false" ht="12.75" hidden="false" customHeight="false" outlineLevel="0" collapsed="false">
      <c r="A322" s="22"/>
      <c r="C322" s="21"/>
      <c r="D322" s="81"/>
    </row>
    <row r="323" customFormat="false" ht="12.75" hidden="false" customHeight="false" outlineLevel="0" collapsed="false">
      <c r="A323" s="22"/>
      <c r="C323" s="21"/>
      <c r="D323" s="81"/>
    </row>
    <row r="324" customFormat="false" ht="12.75" hidden="false" customHeight="false" outlineLevel="0" collapsed="false">
      <c r="A324" s="22"/>
      <c r="C324" s="21"/>
      <c r="D324" s="81"/>
    </row>
    <row r="325" customFormat="false" ht="12.75" hidden="false" customHeight="false" outlineLevel="0" collapsed="false">
      <c r="A325" s="22"/>
      <c r="C325" s="21"/>
      <c r="D325" s="81"/>
    </row>
    <row r="326" customFormat="false" ht="12.75" hidden="false" customHeight="false" outlineLevel="0" collapsed="false">
      <c r="A326" s="22"/>
      <c r="C326" s="21"/>
      <c r="D326" s="81"/>
    </row>
    <row r="327" customFormat="false" ht="12.75" hidden="false" customHeight="false" outlineLevel="0" collapsed="false">
      <c r="A327" s="22"/>
      <c r="C327" s="21"/>
      <c r="D327" s="81"/>
    </row>
    <row r="328" customFormat="false" ht="12.75" hidden="false" customHeight="false" outlineLevel="0" collapsed="false">
      <c r="A328" s="22"/>
      <c r="C328" s="21"/>
      <c r="D328" s="81"/>
    </row>
    <row r="329" customFormat="false" ht="12.75" hidden="false" customHeight="false" outlineLevel="0" collapsed="false">
      <c r="A329" s="22"/>
      <c r="C329" s="21"/>
      <c r="D329" s="81"/>
    </row>
    <row r="330" customFormat="false" ht="12.75" hidden="false" customHeight="false" outlineLevel="0" collapsed="false">
      <c r="A330" s="22"/>
      <c r="C330" s="21"/>
      <c r="D330" s="81"/>
    </row>
    <row r="331" customFormat="false" ht="12.75" hidden="false" customHeight="false" outlineLevel="0" collapsed="false">
      <c r="A331" s="22"/>
      <c r="C331" s="21"/>
      <c r="D331" s="81"/>
    </row>
    <row r="332" customFormat="false" ht="12.75" hidden="false" customHeight="false" outlineLevel="0" collapsed="false">
      <c r="A332" s="22"/>
      <c r="C332" s="21"/>
      <c r="D332" s="81"/>
    </row>
    <row r="333" customFormat="false" ht="12.75" hidden="false" customHeight="false" outlineLevel="0" collapsed="false">
      <c r="A333" s="22"/>
      <c r="C333" s="21"/>
      <c r="D333" s="81"/>
    </row>
    <row r="334" customFormat="false" ht="12.75" hidden="false" customHeight="false" outlineLevel="0" collapsed="false">
      <c r="A334" s="22"/>
      <c r="C334" s="21"/>
      <c r="D334" s="81"/>
    </row>
    <row r="335" customFormat="false" ht="12.75" hidden="false" customHeight="false" outlineLevel="0" collapsed="false">
      <c r="A335" s="22"/>
      <c r="C335" s="21"/>
      <c r="D335" s="81"/>
    </row>
    <row r="336" customFormat="false" ht="12.75" hidden="false" customHeight="false" outlineLevel="0" collapsed="false">
      <c r="A336" s="22"/>
      <c r="C336" s="21"/>
      <c r="D336" s="81"/>
    </row>
    <row r="337" customFormat="false" ht="12.75" hidden="false" customHeight="false" outlineLevel="0" collapsed="false">
      <c r="A337" s="22"/>
      <c r="C337" s="21"/>
      <c r="D337" s="81"/>
    </row>
    <row r="338" customFormat="false" ht="12.75" hidden="false" customHeight="false" outlineLevel="0" collapsed="false">
      <c r="A338" s="22"/>
      <c r="C338" s="21"/>
      <c r="D338" s="81"/>
    </row>
    <row r="339" customFormat="false" ht="12.75" hidden="false" customHeight="false" outlineLevel="0" collapsed="false">
      <c r="A339" s="22"/>
      <c r="C339" s="21"/>
      <c r="D339" s="81"/>
    </row>
    <row r="340" customFormat="false" ht="12.75" hidden="false" customHeight="false" outlineLevel="0" collapsed="false">
      <c r="A340" s="22"/>
      <c r="C340" s="21"/>
      <c r="D340" s="81"/>
    </row>
    <row r="341" customFormat="false" ht="12.75" hidden="false" customHeight="false" outlineLevel="0" collapsed="false">
      <c r="A341" s="22"/>
      <c r="C341" s="21"/>
      <c r="D341" s="81"/>
    </row>
    <row r="342" customFormat="false" ht="12.75" hidden="false" customHeight="false" outlineLevel="0" collapsed="false">
      <c r="A342" s="22"/>
      <c r="C342" s="21"/>
      <c r="D342" s="81"/>
    </row>
    <row r="343" customFormat="false" ht="12.75" hidden="false" customHeight="false" outlineLevel="0" collapsed="false">
      <c r="A343" s="22"/>
      <c r="C343" s="21"/>
      <c r="D343" s="81"/>
    </row>
    <row r="344" customFormat="false" ht="12.75" hidden="false" customHeight="false" outlineLevel="0" collapsed="false">
      <c r="A344" s="22"/>
      <c r="C344" s="21"/>
      <c r="D344" s="81"/>
    </row>
    <row r="345" customFormat="false" ht="12.75" hidden="false" customHeight="false" outlineLevel="0" collapsed="false">
      <c r="A345" s="22"/>
      <c r="C345" s="21"/>
      <c r="D345" s="81"/>
    </row>
    <row r="346" customFormat="false" ht="12.75" hidden="false" customHeight="false" outlineLevel="0" collapsed="false">
      <c r="A346" s="22"/>
      <c r="C346" s="21"/>
      <c r="D346" s="81"/>
    </row>
    <row r="347" customFormat="false" ht="12.75" hidden="false" customHeight="false" outlineLevel="0" collapsed="false">
      <c r="A347" s="22"/>
      <c r="C347" s="21"/>
      <c r="D347" s="81"/>
    </row>
    <row r="348" customFormat="false" ht="12.75" hidden="false" customHeight="false" outlineLevel="0" collapsed="false">
      <c r="A348" s="22"/>
      <c r="C348" s="21"/>
      <c r="D348" s="81"/>
    </row>
    <row r="349" customFormat="false" ht="12.75" hidden="false" customHeight="false" outlineLevel="0" collapsed="false">
      <c r="A349" s="22"/>
      <c r="C349" s="21"/>
      <c r="D349" s="81"/>
    </row>
    <row r="350" customFormat="false" ht="12.75" hidden="false" customHeight="false" outlineLevel="0" collapsed="false">
      <c r="A350" s="22"/>
      <c r="C350" s="21"/>
      <c r="D350" s="81"/>
    </row>
    <row r="351" customFormat="false" ht="12.75" hidden="false" customHeight="false" outlineLevel="0" collapsed="false">
      <c r="A351" s="22"/>
      <c r="C351" s="21"/>
      <c r="D351" s="81"/>
    </row>
    <row r="352" customFormat="false" ht="12.75" hidden="false" customHeight="false" outlineLevel="0" collapsed="false">
      <c r="A352" s="22"/>
      <c r="C352" s="21"/>
      <c r="D352" s="81"/>
    </row>
    <row r="353" customFormat="false" ht="12.75" hidden="false" customHeight="false" outlineLevel="0" collapsed="false">
      <c r="A353" s="22"/>
      <c r="C353" s="21"/>
      <c r="D353" s="81"/>
    </row>
    <row r="354" customFormat="false" ht="12.75" hidden="false" customHeight="false" outlineLevel="0" collapsed="false">
      <c r="A354" s="22"/>
      <c r="C354" s="21"/>
      <c r="D354" s="81"/>
    </row>
    <row r="355" customFormat="false" ht="12.75" hidden="false" customHeight="false" outlineLevel="0" collapsed="false">
      <c r="A355" s="22"/>
      <c r="C355" s="21"/>
      <c r="D355" s="81"/>
    </row>
    <row r="356" customFormat="false" ht="12.75" hidden="false" customHeight="false" outlineLevel="0" collapsed="false">
      <c r="A356" s="22"/>
      <c r="C356" s="21"/>
      <c r="D356" s="81"/>
    </row>
    <row r="357" customFormat="false" ht="12.75" hidden="false" customHeight="false" outlineLevel="0" collapsed="false">
      <c r="A357" s="22"/>
      <c r="C357" s="21"/>
      <c r="D357" s="81"/>
    </row>
    <row r="358" customFormat="false" ht="12.75" hidden="false" customHeight="false" outlineLevel="0" collapsed="false">
      <c r="A358" s="22"/>
      <c r="C358" s="21"/>
      <c r="D358" s="81"/>
    </row>
    <row r="359" customFormat="false" ht="12.75" hidden="false" customHeight="false" outlineLevel="0" collapsed="false">
      <c r="A359" s="22"/>
      <c r="C359" s="21"/>
      <c r="D359" s="81"/>
    </row>
    <row r="360" customFormat="false" ht="12.75" hidden="false" customHeight="false" outlineLevel="0" collapsed="false">
      <c r="A360" s="22"/>
      <c r="C360" s="21"/>
      <c r="D360" s="81"/>
    </row>
    <row r="361" customFormat="false" ht="12.75" hidden="false" customHeight="false" outlineLevel="0" collapsed="false">
      <c r="A361" s="22"/>
      <c r="C361" s="21"/>
      <c r="D361" s="81"/>
    </row>
    <row r="362" customFormat="false" ht="12.75" hidden="false" customHeight="false" outlineLevel="0" collapsed="false">
      <c r="A362" s="22"/>
      <c r="C362" s="21"/>
      <c r="D362" s="81"/>
    </row>
    <row r="363" customFormat="false" ht="12.75" hidden="false" customHeight="false" outlineLevel="0" collapsed="false">
      <c r="A363" s="22"/>
      <c r="C363" s="21"/>
      <c r="D363" s="81"/>
    </row>
    <row r="364" customFormat="false" ht="12.75" hidden="false" customHeight="false" outlineLevel="0" collapsed="false">
      <c r="A364" s="22"/>
      <c r="C364" s="21"/>
      <c r="D364" s="81"/>
    </row>
    <row r="365" customFormat="false" ht="12.75" hidden="false" customHeight="false" outlineLevel="0" collapsed="false">
      <c r="A365" s="22"/>
      <c r="C365" s="21"/>
      <c r="D365" s="81"/>
    </row>
    <row r="366" customFormat="false" ht="12.75" hidden="false" customHeight="false" outlineLevel="0" collapsed="false">
      <c r="A366" s="22"/>
      <c r="C366" s="21"/>
      <c r="D366" s="81"/>
    </row>
    <row r="367" customFormat="false" ht="12.75" hidden="false" customHeight="false" outlineLevel="0" collapsed="false">
      <c r="A367" s="22"/>
      <c r="C367" s="21"/>
      <c r="D367" s="81"/>
    </row>
    <row r="368" customFormat="false" ht="12.75" hidden="false" customHeight="false" outlineLevel="0" collapsed="false">
      <c r="A368" s="22"/>
      <c r="C368" s="21"/>
      <c r="D368" s="81"/>
    </row>
    <row r="369" customFormat="false" ht="12.75" hidden="false" customHeight="false" outlineLevel="0" collapsed="false">
      <c r="A369" s="22"/>
      <c r="C369" s="21"/>
      <c r="D369" s="81"/>
    </row>
    <row r="370" customFormat="false" ht="12.75" hidden="false" customHeight="false" outlineLevel="0" collapsed="false">
      <c r="A370" s="22"/>
      <c r="C370" s="21"/>
      <c r="D370" s="81"/>
    </row>
    <row r="371" customFormat="false" ht="12.75" hidden="false" customHeight="false" outlineLevel="0" collapsed="false">
      <c r="A371" s="22"/>
      <c r="C371" s="21"/>
      <c r="D371" s="81"/>
    </row>
    <row r="372" customFormat="false" ht="12.75" hidden="false" customHeight="false" outlineLevel="0" collapsed="false">
      <c r="A372" s="22"/>
      <c r="C372" s="21"/>
      <c r="D372" s="81"/>
    </row>
    <row r="373" customFormat="false" ht="12.75" hidden="false" customHeight="false" outlineLevel="0" collapsed="false">
      <c r="A373" s="22"/>
      <c r="C373" s="21"/>
      <c r="D373" s="81"/>
    </row>
    <row r="374" customFormat="false" ht="12.75" hidden="false" customHeight="false" outlineLevel="0" collapsed="false">
      <c r="A374" s="22"/>
      <c r="C374" s="21"/>
      <c r="D374" s="81"/>
    </row>
    <row r="375" customFormat="false" ht="12.75" hidden="false" customHeight="false" outlineLevel="0" collapsed="false">
      <c r="A375" s="22"/>
      <c r="C375" s="21"/>
      <c r="D375" s="81"/>
    </row>
    <row r="376" customFormat="false" ht="12.75" hidden="false" customHeight="false" outlineLevel="0" collapsed="false">
      <c r="A376" s="22"/>
      <c r="C376" s="21"/>
      <c r="D376" s="81"/>
    </row>
    <row r="377" customFormat="false" ht="12.75" hidden="false" customHeight="false" outlineLevel="0" collapsed="false">
      <c r="A377" s="22"/>
      <c r="C377" s="21"/>
      <c r="D377" s="81"/>
    </row>
    <row r="378" customFormat="false" ht="12.75" hidden="false" customHeight="false" outlineLevel="0" collapsed="false">
      <c r="A378" s="22"/>
      <c r="C378" s="21"/>
      <c r="D378" s="81"/>
    </row>
    <row r="379" customFormat="false" ht="12.75" hidden="false" customHeight="false" outlineLevel="0" collapsed="false">
      <c r="A379" s="22"/>
      <c r="C379" s="21"/>
      <c r="D379" s="81"/>
    </row>
    <row r="380" customFormat="false" ht="12.75" hidden="false" customHeight="false" outlineLevel="0" collapsed="false">
      <c r="A380" s="22"/>
      <c r="C380" s="21"/>
      <c r="D380" s="81"/>
    </row>
    <row r="381" customFormat="false" ht="12.75" hidden="false" customHeight="false" outlineLevel="0" collapsed="false">
      <c r="A381" s="22"/>
      <c r="C381" s="21"/>
      <c r="D381" s="81"/>
    </row>
    <row r="382" customFormat="false" ht="12.75" hidden="false" customHeight="false" outlineLevel="0" collapsed="false">
      <c r="A382" s="22"/>
      <c r="C382" s="21"/>
      <c r="D382" s="81"/>
    </row>
    <row r="383" customFormat="false" ht="12.75" hidden="false" customHeight="false" outlineLevel="0" collapsed="false">
      <c r="A383" s="22"/>
      <c r="C383" s="21"/>
      <c r="D383" s="81"/>
    </row>
    <row r="384" customFormat="false" ht="12.75" hidden="false" customHeight="false" outlineLevel="0" collapsed="false">
      <c r="A384" s="22"/>
      <c r="C384" s="21"/>
      <c r="D384" s="81"/>
    </row>
    <row r="385" customFormat="false" ht="12.75" hidden="false" customHeight="false" outlineLevel="0" collapsed="false">
      <c r="A385" s="22"/>
      <c r="C385" s="21"/>
      <c r="D385" s="81"/>
    </row>
    <row r="386" customFormat="false" ht="12.75" hidden="false" customHeight="false" outlineLevel="0" collapsed="false">
      <c r="A386" s="22"/>
      <c r="C386" s="21"/>
      <c r="D386" s="81"/>
    </row>
    <row r="387" customFormat="false" ht="12.75" hidden="false" customHeight="false" outlineLevel="0" collapsed="false">
      <c r="A387" s="22"/>
      <c r="C387" s="21"/>
      <c r="D387" s="81"/>
    </row>
    <row r="388" customFormat="false" ht="12.75" hidden="false" customHeight="false" outlineLevel="0" collapsed="false">
      <c r="A388" s="22"/>
      <c r="C388" s="21"/>
      <c r="D388" s="81"/>
    </row>
    <row r="389" customFormat="false" ht="12.75" hidden="false" customHeight="false" outlineLevel="0" collapsed="false">
      <c r="A389" s="22"/>
      <c r="C389" s="21"/>
      <c r="D389" s="81"/>
    </row>
    <row r="390" customFormat="false" ht="12.75" hidden="false" customHeight="false" outlineLevel="0" collapsed="false">
      <c r="A390" s="22"/>
      <c r="C390" s="21"/>
      <c r="D390" s="81"/>
    </row>
    <row r="391" customFormat="false" ht="12.75" hidden="false" customHeight="false" outlineLevel="0" collapsed="false">
      <c r="A391" s="22"/>
      <c r="C391" s="21"/>
      <c r="D391" s="81"/>
    </row>
    <row r="392" customFormat="false" ht="12.75" hidden="false" customHeight="false" outlineLevel="0" collapsed="false">
      <c r="A392" s="22"/>
      <c r="C392" s="21"/>
      <c r="D392" s="81"/>
    </row>
    <row r="393" customFormat="false" ht="12.75" hidden="false" customHeight="false" outlineLevel="0" collapsed="false">
      <c r="A393" s="22"/>
      <c r="C393" s="21"/>
      <c r="D393" s="81"/>
    </row>
    <row r="394" customFormat="false" ht="12.75" hidden="false" customHeight="false" outlineLevel="0" collapsed="false">
      <c r="A394" s="22"/>
      <c r="C394" s="21"/>
      <c r="D394" s="81"/>
    </row>
    <row r="395" customFormat="false" ht="12.75" hidden="false" customHeight="false" outlineLevel="0" collapsed="false">
      <c r="A395" s="22"/>
      <c r="C395" s="21"/>
      <c r="D395" s="81"/>
    </row>
    <row r="396" customFormat="false" ht="12.75" hidden="false" customHeight="false" outlineLevel="0" collapsed="false">
      <c r="A396" s="22"/>
      <c r="C396" s="21"/>
      <c r="D396" s="81"/>
    </row>
    <row r="397" customFormat="false" ht="12.75" hidden="false" customHeight="false" outlineLevel="0" collapsed="false">
      <c r="A397" s="22"/>
      <c r="C397" s="21"/>
      <c r="D397" s="81"/>
    </row>
    <row r="398" customFormat="false" ht="12.75" hidden="false" customHeight="false" outlineLevel="0" collapsed="false">
      <c r="A398" s="22"/>
      <c r="C398" s="21"/>
      <c r="D398" s="81"/>
    </row>
    <row r="399" customFormat="false" ht="12.75" hidden="false" customHeight="false" outlineLevel="0" collapsed="false">
      <c r="A399" s="22"/>
      <c r="C399" s="21"/>
      <c r="D399" s="81"/>
    </row>
    <row r="400" customFormat="false" ht="12.75" hidden="false" customHeight="false" outlineLevel="0" collapsed="false">
      <c r="A400" s="22"/>
      <c r="C400" s="21"/>
      <c r="D400" s="81"/>
    </row>
    <row r="401" customFormat="false" ht="12.75" hidden="false" customHeight="false" outlineLevel="0" collapsed="false">
      <c r="A401" s="22"/>
      <c r="C401" s="21"/>
      <c r="D401" s="81"/>
    </row>
    <row r="402" customFormat="false" ht="12.75" hidden="false" customHeight="false" outlineLevel="0" collapsed="false">
      <c r="A402" s="22"/>
      <c r="C402" s="21"/>
      <c r="D402" s="81"/>
    </row>
    <row r="403" customFormat="false" ht="12.75" hidden="false" customHeight="false" outlineLevel="0" collapsed="false">
      <c r="A403" s="22"/>
      <c r="C403" s="21"/>
      <c r="D403" s="81"/>
    </row>
    <row r="404" customFormat="false" ht="12.75" hidden="false" customHeight="false" outlineLevel="0" collapsed="false">
      <c r="A404" s="22"/>
      <c r="C404" s="21"/>
      <c r="D404" s="81"/>
    </row>
    <row r="405" customFormat="false" ht="12.75" hidden="false" customHeight="false" outlineLevel="0" collapsed="false">
      <c r="A405" s="22"/>
      <c r="C405" s="21"/>
      <c r="D405" s="81"/>
    </row>
    <row r="406" customFormat="false" ht="12.75" hidden="false" customHeight="false" outlineLevel="0" collapsed="false">
      <c r="A406" s="22"/>
      <c r="C406" s="21"/>
      <c r="D406" s="81"/>
    </row>
    <row r="407" customFormat="false" ht="12.75" hidden="false" customHeight="false" outlineLevel="0" collapsed="false">
      <c r="A407" s="22"/>
      <c r="C407" s="21"/>
      <c r="D407" s="81"/>
    </row>
    <row r="408" customFormat="false" ht="12.75" hidden="false" customHeight="false" outlineLevel="0" collapsed="false">
      <c r="A408" s="22"/>
      <c r="C408" s="21"/>
      <c r="D408" s="81"/>
    </row>
    <row r="409" customFormat="false" ht="12.75" hidden="false" customHeight="false" outlineLevel="0" collapsed="false">
      <c r="A409" s="22"/>
      <c r="C409" s="21"/>
      <c r="D409" s="81"/>
    </row>
    <row r="410" customFormat="false" ht="12.75" hidden="false" customHeight="false" outlineLevel="0" collapsed="false">
      <c r="A410" s="22"/>
      <c r="C410" s="21"/>
      <c r="D410" s="81"/>
    </row>
    <row r="411" customFormat="false" ht="12.75" hidden="false" customHeight="false" outlineLevel="0" collapsed="false">
      <c r="A411" s="22"/>
      <c r="C411" s="21"/>
      <c r="D411" s="81"/>
    </row>
    <row r="412" customFormat="false" ht="12.75" hidden="false" customHeight="false" outlineLevel="0" collapsed="false">
      <c r="A412" s="22"/>
      <c r="C412" s="21"/>
      <c r="D412" s="81"/>
    </row>
    <row r="413" customFormat="false" ht="12.75" hidden="false" customHeight="false" outlineLevel="0" collapsed="false">
      <c r="A413" s="22"/>
      <c r="C413" s="21"/>
      <c r="D413" s="81"/>
    </row>
    <row r="414" customFormat="false" ht="12.75" hidden="false" customHeight="false" outlineLevel="0" collapsed="false">
      <c r="A414" s="22"/>
      <c r="C414" s="21"/>
      <c r="D414" s="81"/>
    </row>
    <row r="415" customFormat="false" ht="12.75" hidden="false" customHeight="false" outlineLevel="0" collapsed="false">
      <c r="A415" s="22"/>
      <c r="C415" s="21"/>
      <c r="D415" s="81"/>
    </row>
    <row r="416" customFormat="false" ht="12.75" hidden="false" customHeight="false" outlineLevel="0" collapsed="false">
      <c r="A416" s="22"/>
      <c r="C416" s="21"/>
      <c r="D416" s="81"/>
    </row>
    <row r="417" customFormat="false" ht="12.75" hidden="false" customHeight="false" outlineLevel="0" collapsed="false">
      <c r="A417" s="22"/>
      <c r="C417" s="21"/>
      <c r="D417" s="81"/>
    </row>
    <row r="418" customFormat="false" ht="12.75" hidden="false" customHeight="false" outlineLevel="0" collapsed="false">
      <c r="A418" s="22"/>
      <c r="C418" s="21"/>
      <c r="D418" s="81"/>
    </row>
    <row r="419" customFormat="false" ht="12.75" hidden="false" customHeight="false" outlineLevel="0" collapsed="false">
      <c r="A419" s="22"/>
      <c r="C419" s="21"/>
      <c r="D419" s="81"/>
    </row>
    <row r="420" customFormat="false" ht="12.75" hidden="false" customHeight="false" outlineLevel="0" collapsed="false">
      <c r="A420" s="22"/>
      <c r="C420" s="21"/>
      <c r="D420" s="81"/>
    </row>
    <row r="421" customFormat="false" ht="12.75" hidden="false" customHeight="false" outlineLevel="0" collapsed="false">
      <c r="A421" s="22"/>
      <c r="C421" s="21"/>
      <c r="D421" s="81"/>
    </row>
    <row r="422" customFormat="false" ht="12.75" hidden="false" customHeight="false" outlineLevel="0" collapsed="false">
      <c r="A422" s="22"/>
      <c r="C422" s="21"/>
      <c r="D422" s="81"/>
    </row>
    <row r="423" customFormat="false" ht="12.75" hidden="false" customHeight="false" outlineLevel="0" collapsed="false">
      <c r="A423" s="22"/>
      <c r="C423" s="21"/>
      <c r="D423" s="81"/>
    </row>
    <row r="424" customFormat="false" ht="12.75" hidden="false" customHeight="false" outlineLevel="0" collapsed="false">
      <c r="A424" s="22"/>
      <c r="C424" s="21"/>
      <c r="D424" s="81"/>
    </row>
    <row r="425" customFormat="false" ht="12.75" hidden="false" customHeight="false" outlineLevel="0" collapsed="false">
      <c r="A425" s="22"/>
      <c r="C425" s="21"/>
      <c r="D425" s="81"/>
    </row>
    <row r="426" customFormat="false" ht="12.75" hidden="false" customHeight="false" outlineLevel="0" collapsed="false">
      <c r="A426" s="22"/>
      <c r="C426" s="21"/>
      <c r="D426" s="81"/>
    </row>
    <row r="427" customFormat="false" ht="12.75" hidden="false" customHeight="false" outlineLevel="0" collapsed="false">
      <c r="A427" s="22"/>
      <c r="C427" s="21"/>
      <c r="D427" s="81"/>
    </row>
    <row r="428" customFormat="false" ht="12.75" hidden="false" customHeight="false" outlineLevel="0" collapsed="false">
      <c r="A428" s="22"/>
      <c r="C428" s="21"/>
      <c r="D428" s="81"/>
    </row>
    <row r="429" customFormat="false" ht="12.75" hidden="false" customHeight="false" outlineLevel="0" collapsed="false">
      <c r="A429" s="22"/>
      <c r="C429" s="21"/>
      <c r="D429" s="81"/>
    </row>
    <row r="430" customFormat="false" ht="12.75" hidden="false" customHeight="false" outlineLevel="0" collapsed="false">
      <c r="A430" s="22"/>
      <c r="C430" s="21"/>
      <c r="D430" s="81"/>
    </row>
    <row r="431" customFormat="false" ht="12.75" hidden="false" customHeight="false" outlineLevel="0" collapsed="false">
      <c r="A431" s="22"/>
      <c r="C431" s="21"/>
      <c r="D431" s="81"/>
    </row>
    <row r="432" customFormat="false" ht="12.75" hidden="false" customHeight="false" outlineLevel="0" collapsed="false">
      <c r="A432" s="22"/>
      <c r="C432" s="21"/>
      <c r="D432" s="81"/>
    </row>
    <row r="433" customFormat="false" ht="12.75" hidden="false" customHeight="false" outlineLevel="0" collapsed="false">
      <c r="A433" s="22"/>
      <c r="C433" s="21"/>
      <c r="D433" s="81"/>
    </row>
    <row r="434" customFormat="false" ht="12.75" hidden="false" customHeight="false" outlineLevel="0" collapsed="false">
      <c r="A434" s="22"/>
      <c r="C434" s="21"/>
      <c r="D434" s="81"/>
    </row>
    <row r="435" customFormat="false" ht="12.75" hidden="false" customHeight="false" outlineLevel="0" collapsed="false">
      <c r="A435" s="22"/>
      <c r="C435" s="21"/>
      <c r="D435" s="81"/>
    </row>
    <row r="436" customFormat="false" ht="12.75" hidden="false" customHeight="false" outlineLevel="0" collapsed="false">
      <c r="A436" s="22"/>
      <c r="C436" s="21"/>
      <c r="D436" s="81"/>
    </row>
    <row r="437" customFormat="false" ht="12.75" hidden="false" customHeight="false" outlineLevel="0" collapsed="false">
      <c r="A437" s="22"/>
      <c r="C437" s="21"/>
      <c r="D437" s="81"/>
    </row>
    <row r="438" customFormat="false" ht="12.75" hidden="false" customHeight="false" outlineLevel="0" collapsed="false">
      <c r="A438" s="22"/>
      <c r="C438" s="21"/>
      <c r="D438" s="81"/>
    </row>
    <row r="439" customFormat="false" ht="12.75" hidden="false" customHeight="false" outlineLevel="0" collapsed="false">
      <c r="A439" s="22"/>
      <c r="C439" s="21"/>
      <c r="D439" s="81"/>
    </row>
    <row r="440" customFormat="false" ht="12.75" hidden="false" customHeight="false" outlineLevel="0" collapsed="false">
      <c r="A440" s="22"/>
      <c r="C440" s="21"/>
      <c r="D440" s="81"/>
    </row>
    <row r="441" customFormat="false" ht="12.75" hidden="false" customHeight="false" outlineLevel="0" collapsed="false">
      <c r="A441" s="22"/>
      <c r="C441" s="21"/>
      <c r="D441" s="81"/>
    </row>
    <row r="442" customFormat="false" ht="12.75" hidden="false" customHeight="false" outlineLevel="0" collapsed="false">
      <c r="A442" s="22"/>
      <c r="C442" s="21"/>
      <c r="D442" s="81"/>
    </row>
    <row r="443" customFormat="false" ht="12.75" hidden="false" customHeight="false" outlineLevel="0" collapsed="false">
      <c r="A443" s="22"/>
      <c r="C443" s="21"/>
      <c r="D443" s="81"/>
    </row>
    <row r="444" customFormat="false" ht="12.75" hidden="false" customHeight="false" outlineLevel="0" collapsed="false">
      <c r="A444" s="22"/>
      <c r="C444" s="21"/>
      <c r="D444" s="81"/>
    </row>
    <row r="445" customFormat="false" ht="12.75" hidden="false" customHeight="false" outlineLevel="0" collapsed="false">
      <c r="A445" s="22"/>
      <c r="C445" s="21"/>
      <c r="D445" s="81"/>
    </row>
    <row r="446" customFormat="false" ht="12.75" hidden="false" customHeight="false" outlineLevel="0" collapsed="false">
      <c r="A446" s="22"/>
      <c r="C446" s="21"/>
      <c r="D446" s="81"/>
    </row>
    <row r="447" customFormat="false" ht="12.75" hidden="false" customHeight="false" outlineLevel="0" collapsed="false">
      <c r="A447" s="22"/>
      <c r="C447" s="21"/>
      <c r="D447" s="81"/>
    </row>
    <row r="448" customFormat="false" ht="12.75" hidden="false" customHeight="false" outlineLevel="0" collapsed="false">
      <c r="A448" s="22"/>
      <c r="C448" s="21"/>
      <c r="D448" s="81"/>
    </row>
    <row r="449" customFormat="false" ht="12.75" hidden="false" customHeight="false" outlineLevel="0" collapsed="false">
      <c r="A449" s="22"/>
      <c r="C449" s="21"/>
      <c r="D449" s="81"/>
    </row>
    <row r="450" customFormat="false" ht="12.75" hidden="false" customHeight="false" outlineLevel="0" collapsed="false">
      <c r="A450" s="22"/>
      <c r="C450" s="21"/>
      <c r="D450" s="81"/>
    </row>
    <row r="451" customFormat="false" ht="12.75" hidden="false" customHeight="false" outlineLevel="0" collapsed="false">
      <c r="A451" s="22"/>
      <c r="C451" s="21"/>
      <c r="D451" s="81"/>
    </row>
    <row r="452" customFormat="false" ht="12.75" hidden="false" customHeight="false" outlineLevel="0" collapsed="false">
      <c r="A452" s="22"/>
      <c r="C452" s="21"/>
      <c r="D452" s="81"/>
    </row>
    <row r="453" customFormat="false" ht="12.75" hidden="false" customHeight="false" outlineLevel="0" collapsed="false">
      <c r="A453" s="22"/>
      <c r="C453" s="21"/>
      <c r="D453" s="81"/>
    </row>
    <row r="454" customFormat="false" ht="12.75" hidden="false" customHeight="false" outlineLevel="0" collapsed="false">
      <c r="A454" s="22"/>
      <c r="C454" s="21"/>
      <c r="D454" s="81"/>
    </row>
    <row r="455" customFormat="false" ht="12.75" hidden="false" customHeight="false" outlineLevel="0" collapsed="false">
      <c r="A455" s="22"/>
      <c r="C455" s="21"/>
      <c r="D455" s="81"/>
    </row>
    <row r="456" customFormat="false" ht="12.75" hidden="false" customHeight="false" outlineLevel="0" collapsed="false">
      <c r="A456" s="22"/>
      <c r="C456" s="21"/>
      <c r="D456" s="81"/>
    </row>
    <row r="457" customFormat="false" ht="12.75" hidden="false" customHeight="false" outlineLevel="0" collapsed="false">
      <c r="A457" s="22"/>
      <c r="C457" s="21"/>
      <c r="D457" s="81"/>
    </row>
    <row r="458" customFormat="false" ht="12.75" hidden="false" customHeight="false" outlineLevel="0" collapsed="false">
      <c r="A458" s="22"/>
      <c r="C458" s="21"/>
      <c r="D458" s="81"/>
    </row>
    <row r="459" customFormat="false" ht="12.75" hidden="false" customHeight="false" outlineLevel="0" collapsed="false">
      <c r="A459" s="22"/>
      <c r="C459" s="21"/>
      <c r="D459" s="81"/>
    </row>
    <row r="460" customFormat="false" ht="12.75" hidden="false" customHeight="false" outlineLevel="0" collapsed="false">
      <c r="A460" s="22"/>
      <c r="C460" s="21"/>
      <c r="D460" s="81"/>
    </row>
    <row r="461" customFormat="false" ht="12.75" hidden="false" customHeight="false" outlineLevel="0" collapsed="false">
      <c r="A461" s="22"/>
      <c r="C461" s="21"/>
      <c r="D461" s="81"/>
    </row>
    <row r="462" customFormat="false" ht="12.75" hidden="false" customHeight="false" outlineLevel="0" collapsed="false">
      <c r="A462" s="22"/>
      <c r="C462" s="21"/>
      <c r="D462" s="81"/>
    </row>
    <row r="463" customFormat="false" ht="12.75" hidden="false" customHeight="false" outlineLevel="0" collapsed="false">
      <c r="A463" s="22"/>
      <c r="C463" s="21"/>
      <c r="D463" s="81"/>
    </row>
    <row r="464" customFormat="false" ht="12.75" hidden="false" customHeight="false" outlineLevel="0" collapsed="false">
      <c r="A464" s="22"/>
      <c r="C464" s="21"/>
      <c r="D464" s="81"/>
    </row>
    <row r="465" customFormat="false" ht="12.75" hidden="false" customHeight="false" outlineLevel="0" collapsed="false">
      <c r="A465" s="22"/>
      <c r="C465" s="21"/>
      <c r="D465" s="81"/>
    </row>
    <row r="466" customFormat="false" ht="12.75" hidden="false" customHeight="false" outlineLevel="0" collapsed="false">
      <c r="A466" s="22"/>
      <c r="C466" s="21"/>
      <c r="D466" s="81"/>
    </row>
    <row r="467" customFormat="false" ht="12.75" hidden="false" customHeight="false" outlineLevel="0" collapsed="false">
      <c r="A467" s="22"/>
      <c r="C467" s="21"/>
      <c r="D467" s="81"/>
    </row>
    <row r="468" customFormat="false" ht="12.75" hidden="false" customHeight="false" outlineLevel="0" collapsed="false">
      <c r="A468" s="22"/>
      <c r="C468" s="21"/>
      <c r="D468" s="81"/>
    </row>
    <row r="469" customFormat="false" ht="12.75" hidden="false" customHeight="false" outlineLevel="0" collapsed="false">
      <c r="A469" s="22"/>
      <c r="C469" s="21"/>
      <c r="D469" s="81"/>
    </row>
    <row r="470" customFormat="false" ht="12.75" hidden="false" customHeight="false" outlineLevel="0" collapsed="false">
      <c r="A470" s="22"/>
      <c r="C470" s="21"/>
      <c r="D470" s="81"/>
    </row>
    <row r="471" customFormat="false" ht="12.75" hidden="false" customHeight="false" outlineLevel="0" collapsed="false">
      <c r="A471" s="22"/>
      <c r="C471" s="21"/>
      <c r="D471" s="81"/>
    </row>
    <row r="472" customFormat="false" ht="12.75" hidden="false" customHeight="false" outlineLevel="0" collapsed="false">
      <c r="A472" s="22"/>
      <c r="C472" s="21"/>
      <c r="D472" s="81"/>
    </row>
    <row r="473" customFormat="false" ht="12.75" hidden="false" customHeight="false" outlineLevel="0" collapsed="false">
      <c r="A473" s="22"/>
      <c r="C473" s="21"/>
      <c r="D473" s="81"/>
    </row>
    <row r="474" customFormat="false" ht="12.75" hidden="false" customHeight="false" outlineLevel="0" collapsed="false">
      <c r="A474" s="22"/>
      <c r="C474" s="21"/>
      <c r="D474" s="81"/>
    </row>
    <row r="475" customFormat="false" ht="12.75" hidden="false" customHeight="false" outlineLevel="0" collapsed="false">
      <c r="A475" s="22"/>
      <c r="C475" s="21"/>
      <c r="D475" s="81"/>
    </row>
    <row r="476" customFormat="false" ht="12.75" hidden="false" customHeight="false" outlineLevel="0" collapsed="false">
      <c r="A476" s="22"/>
      <c r="C476" s="21"/>
      <c r="D476" s="81"/>
    </row>
    <row r="477" customFormat="false" ht="12.75" hidden="false" customHeight="false" outlineLevel="0" collapsed="false">
      <c r="A477" s="22"/>
      <c r="C477" s="21"/>
      <c r="D477" s="81"/>
    </row>
    <row r="478" customFormat="false" ht="12.75" hidden="false" customHeight="false" outlineLevel="0" collapsed="false">
      <c r="A478" s="22"/>
      <c r="C478" s="21"/>
      <c r="D478" s="81"/>
    </row>
    <row r="479" customFormat="false" ht="12.75" hidden="false" customHeight="false" outlineLevel="0" collapsed="false">
      <c r="A479" s="22"/>
      <c r="C479" s="21"/>
      <c r="D479" s="81"/>
    </row>
    <row r="480" customFormat="false" ht="12.75" hidden="false" customHeight="false" outlineLevel="0" collapsed="false">
      <c r="A480" s="22"/>
      <c r="C480" s="21"/>
      <c r="D480" s="81"/>
    </row>
    <row r="481" customFormat="false" ht="12.75" hidden="false" customHeight="false" outlineLevel="0" collapsed="false">
      <c r="A481" s="22"/>
      <c r="C481" s="21"/>
      <c r="D481" s="81"/>
    </row>
    <row r="482" customFormat="false" ht="12.75" hidden="false" customHeight="false" outlineLevel="0" collapsed="false">
      <c r="A482" s="22"/>
      <c r="C482" s="21"/>
      <c r="D482" s="81"/>
    </row>
    <row r="483" customFormat="false" ht="12.75" hidden="false" customHeight="false" outlineLevel="0" collapsed="false">
      <c r="A483" s="22"/>
      <c r="C483" s="21"/>
      <c r="D483" s="81"/>
    </row>
    <row r="484" customFormat="false" ht="12.75" hidden="false" customHeight="false" outlineLevel="0" collapsed="false">
      <c r="A484" s="22"/>
      <c r="C484" s="21"/>
      <c r="D484" s="81"/>
    </row>
    <row r="485" customFormat="false" ht="12.75" hidden="false" customHeight="false" outlineLevel="0" collapsed="false">
      <c r="A485" s="22"/>
      <c r="C485" s="21"/>
      <c r="D485" s="81"/>
    </row>
    <row r="486" customFormat="false" ht="12.75" hidden="false" customHeight="false" outlineLevel="0" collapsed="false">
      <c r="A486" s="22"/>
      <c r="C486" s="21"/>
      <c r="D486" s="81"/>
    </row>
    <row r="487" customFormat="false" ht="12.75" hidden="false" customHeight="false" outlineLevel="0" collapsed="false">
      <c r="A487" s="22"/>
      <c r="C487" s="21"/>
      <c r="D487" s="81"/>
    </row>
    <row r="488" customFormat="false" ht="12.75" hidden="false" customHeight="false" outlineLevel="0" collapsed="false">
      <c r="A488" s="22"/>
      <c r="C488" s="21"/>
      <c r="D488" s="81"/>
    </row>
    <row r="489" customFormat="false" ht="12.75" hidden="false" customHeight="false" outlineLevel="0" collapsed="false">
      <c r="A489" s="22"/>
      <c r="C489" s="21"/>
      <c r="D489" s="81"/>
    </row>
    <row r="490" customFormat="false" ht="12.75" hidden="false" customHeight="false" outlineLevel="0" collapsed="false">
      <c r="A490" s="22"/>
      <c r="C490" s="21"/>
      <c r="D490" s="81"/>
    </row>
    <row r="491" customFormat="false" ht="12.75" hidden="false" customHeight="false" outlineLevel="0" collapsed="false">
      <c r="A491" s="22"/>
      <c r="C491" s="21"/>
      <c r="D491" s="81"/>
    </row>
    <row r="492" customFormat="false" ht="12.75" hidden="false" customHeight="false" outlineLevel="0" collapsed="false">
      <c r="A492" s="22"/>
      <c r="C492" s="21"/>
      <c r="D492" s="81"/>
    </row>
    <row r="493" customFormat="false" ht="12.75" hidden="false" customHeight="false" outlineLevel="0" collapsed="false">
      <c r="A493" s="22"/>
      <c r="C493" s="21"/>
      <c r="D493" s="81"/>
    </row>
    <row r="494" customFormat="false" ht="12.75" hidden="false" customHeight="false" outlineLevel="0" collapsed="false">
      <c r="A494" s="22"/>
      <c r="C494" s="21"/>
      <c r="D494" s="81"/>
    </row>
    <row r="495" customFormat="false" ht="12.75" hidden="false" customHeight="false" outlineLevel="0" collapsed="false">
      <c r="A495" s="22"/>
      <c r="C495" s="21"/>
      <c r="D495" s="81"/>
    </row>
    <row r="496" customFormat="false" ht="12.75" hidden="false" customHeight="false" outlineLevel="0" collapsed="false">
      <c r="A496" s="22"/>
      <c r="C496" s="21"/>
      <c r="D496" s="81"/>
    </row>
    <row r="497" customFormat="false" ht="12.75" hidden="false" customHeight="false" outlineLevel="0" collapsed="false">
      <c r="A497" s="22"/>
      <c r="C497" s="21"/>
      <c r="D497" s="81"/>
    </row>
    <row r="498" customFormat="false" ht="12.75" hidden="false" customHeight="false" outlineLevel="0" collapsed="false">
      <c r="A498" s="22"/>
      <c r="C498" s="21"/>
      <c r="D498" s="81"/>
    </row>
    <row r="499" customFormat="false" ht="12.75" hidden="false" customHeight="false" outlineLevel="0" collapsed="false">
      <c r="A499" s="22"/>
      <c r="C499" s="21"/>
      <c r="D499" s="81"/>
    </row>
    <row r="500" customFormat="false" ht="12.75" hidden="false" customHeight="false" outlineLevel="0" collapsed="false">
      <c r="A500" s="22"/>
      <c r="C500" s="21"/>
      <c r="D500" s="81"/>
    </row>
    <row r="501" customFormat="false" ht="12.75" hidden="false" customHeight="false" outlineLevel="0" collapsed="false">
      <c r="A501" s="22"/>
      <c r="C501" s="21"/>
      <c r="D501" s="81"/>
    </row>
    <row r="502" customFormat="false" ht="12.75" hidden="false" customHeight="false" outlineLevel="0" collapsed="false">
      <c r="A502" s="22"/>
      <c r="C502" s="21"/>
      <c r="D502" s="81"/>
    </row>
    <row r="503" customFormat="false" ht="12.75" hidden="false" customHeight="false" outlineLevel="0" collapsed="false">
      <c r="A503" s="22"/>
      <c r="C503" s="21"/>
      <c r="D503" s="81"/>
    </row>
    <row r="504" customFormat="false" ht="12.75" hidden="false" customHeight="false" outlineLevel="0" collapsed="false">
      <c r="A504" s="22"/>
      <c r="C504" s="21"/>
      <c r="D504" s="81"/>
    </row>
    <row r="505" customFormat="false" ht="12.75" hidden="false" customHeight="false" outlineLevel="0" collapsed="false">
      <c r="A505" s="22"/>
      <c r="C505" s="21"/>
      <c r="D505" s="81"/>
    </row>
    <row r="506" customFormat="false" ht="12.75" hidden="false" customHeight="false" outlineLevel="0" collapsed="false">
      <c r="A506" s="22"/>
      <c r="C506" s="21"/>
      <c r="D506" s="81"/>
    </row>
    <row r="507" customFormat="false" ht="12.75" hidden="false" customHeight="false" outlineLevel="0" collapsed="false">
      <c r="A507" s="22"/>
      <c r="C507" s="21"/>
      <c r="D507" s="81"/>
    </row>
    <row r="508" customFormat="false" ht="12.75" hidden="false" customHeight="false" outlineLevel="0" collapsed="false">
      <c r="A508" s="22"/>
      <c r="C508" s="21"/>
      <c r="D508" s="81"/>
    </row>
    <row r="509" customFormat="false" ht="12.75" hidden="false" customHeight="false" outlineLevel="0" collapsed="false">
      <c r="A509" s="22"/>
      <c r="C509" s="21"/>
      <c r="D509" s="81"/>
    </row>
    <row r="510" customFormat="false" ht="12.75" hidden="false" customHeight="false" outlineLevel="0" collapsed="false">
      <c r="A510" s="22"/>
      <c r="C510" s="21"/>
      <c r="D510" s="81"/>
    </row>
    <row r="511" customFormat="false" ht="12.75" hidden="false" customHeight="false" outlineLevel="0" collapsed="false">
      <c r="A511" s="22"/>
      <c r="C511" s="21"/>
      <c r="D511" s="81"/>
    </row>
    <row r="512" customFormat="false" ht="12.75" hidden="false" customHeight="false" outlineLevel="0" collapsed="false">
      <c r="A512" s="22"/>
      <c r="C512" s="21"/>
      <c r="D512" s="81"/>
    </row>
    <row r="513" customFormat="false" ht="12.75" hidden="false" customHeight="false" outlineLevel="0" collapsed="false">
      <c r="A513" s="22"/>
      <c r="C513" s="21"/>
      <c r="D513" s="81"/>
    </row>
    <row r="514" customFormat="false" ht="12.75" hidden="false" customHeight="false" outlineLevel="0" collapsed="false">
      <c r="A514" s="22"/>
      <c r="C514" s="21"/>
      <c r="D514" s="81"/>
    </row>
    <row r="515" customFormat="false" ht="12.75" hidden="false" customHeight="false" outlineLevel="0" collapsed="false">
      <c r="A515" s="22"/>
      <c r="C515" s="21"/>
      <c r="D515" s="81"/>
    </row>
    <row r="516" customFormat="false" ht="12.75" hidden="false" customHeight="false" outlineLevel="0" collapsed="false">
      <c r="A516" s="22"/>
      <c r="C516" s="21"/>
      <c r="D516" s="81"/>
    </row>
    <row r="517" customFormat="false" ht="12.75" hidden="false" customHeight="false" outlineLevel="0" collapsed="false">
      <c r="A517" s="22"/>
      <c r="C517" s="21"/>
      <c r="D517" s="81"/>
    </row>
    <row r="518" customFormat="false" ht="12.75" hidden="false" customHeight="false" outlineLevel="0" collapsed="false">
      <c r="A518" s="22"/>
      <c r="C518" s="21"/>
      <c r="D518" s="81"/>
    </row>
    <row r="519" customFormat="false" ht="12.75" hidden="false" customHeight="false" outlineLevel="0" collapsed="false">
      <c r="A519" s="22"/>
      <c r="C519" s="21"/>
      <c r="D519" s="81"/>
    </row>
    <row r="520" customFormat="false" ht="12.75" hidden="false" customHeight="false" outlineLevel="0" collapsed="false">
      <c r="A520" s="22"/>
      <c r="C520" s="21"/>
      <c r="D520" s="81"/>
    </row>
    <row r="521" customFormat="false" ht="12.75" hidden="false" customHeight="false" outlineLevel="0" collapsed="false">
      <c r="A521" s="22"/>
      <c r="C521" s="21"/>
      <c r="D521" s="81"/>
    </row>
    <row r="522" customFormat="false" ht="12.75" hidden="false" customHeight="false" outlineLevel="0" collapsed="false">
      <c r="A522" s="22"/>
      <c r="C522" s="21"/>
      <c r="D522" s="81"/>
    </row>
    <row r="523" customFormat="false" ht="12.75" hidden="false" customHeight="false" outlineLevel="0" collapsed="false">
      <c r="A523" s="22"/>
      <c r="C523" s="21"/>
      <c r="D523" s="81"/>
    </row>
    <row r="524" customFormat="false" ht="12.75" hidden="false" customHeight="false" outlineLevel="0" collapsed="false">
      <c r="A524" s="22"/>
      <c r="C524" s="21"/>
      <c r="D524" s="81"/>
    </row>
    <row r="525" customFormat="false" ht="12.75" hidden="false" customHeight="false" outlineLevel="0" collapsed="false">
      <c r="A525" s="22"/>
      <c r="C525" s="21"/>
      <c r="D525" s="81"/>
    </row>
    <row r="526" customFormat="false" ht="12.75" hidden="false" customHeight="false" outlineLevel="0" collapsed="false">
      <c r="A526" s="22"/>
      <c r="C526" s="21"/>
      <c r="D526" s="81"/>
    </row>
    <row r="527" customFormat="false" ht="12.75" hidden="false" customHeight="false" outlineLevel="0" collapsed="false">
      <c r="A527" s="22"/>
      <c r="C527" s="21"/>
      <c r="D527" s="81"/>
    </row>
    <row r="528" customFormat="false" ht="12.75" hidden="false" customHeight="false" outlineLevel="0" collapsed="false">
      <c r="A528" s="22"/>
      <c r="C528" s="21"/>
      <c r="D528" s="81"/>
    </row>
    <row r="529" customFormat="false" ht="12.75" hidden="false" customHeight="false" outlineLevel="0" collapsed="false">
      <c r="A529" s="22"/>
      <c r="C529" s="21"/>
      <c r="D529" s="81"/>
    </row>
    <row r="530" customFormat="false" ht="12.75" hidden="false" customHeight="false" outlineLevel="0" collapsed="false">
      <c r="A530" s="22"/>
      <c r="C530" s="21"/>
      <c r="D530" s="81"/>
    </row>
    <row r="531" customFormat="false" ht="12.75" hidden="false" customHeight="false" outlineLevel="0" collapsed="false">
      <c r="A531" s="22"/>
      <c r="C531" s="21"/>
      <c r="D531" s="81"/>
    </row>
    <row r="532" customFormat="false" ht="12.75" hidden="false" customHeight="false" outlineLevel="0" collapsed="false">
      <c r="A532" s="22"/>
      <c r="C532" s="21"/>
      <c r="D532" s="81"/>
    </row>
    <row r="533" customFormat="false" ht="12.75" hidden="false" customHeight="false" outlineLevel="0" collapsed="false">
      <c r="A533" s="22"/>
      <c r="C533" s="21"/>
      <c r="D533" s="81"/>
    </row>
    <row r="534" customFormat="false" ht="12.75" hidden="false" customHeight="false" outlineLevel="0" collapsed="false">
      <c r="A534" s="22"/>
      <c r="C534" s="21"/>
      <c r="D534" s="81"/>
    </row>
    <row r="535" customFormat="false" ht="12.75" hidden="false" customHeight="false" outlineLevel="0" collapsed="false">
      <c r="A535" s="22"/>
      <c r="C535" s="21"/>
      <c r="D535" s="81"/>
    </row>
    <row r="536" customFormat="false" ht="12.75" hidden="false" customHeight="false" outlineLevel="0" collapsed="false">
      <c r="A536" s="22"/>
      <c r="C536" s="21"/>
      <c r="D536" s="81"/>
    </row>
    <row r="537" customFormat="false" ht="12.75" hidden="false" customHeight="false" outlineLevel="0" collapsed="false">
      <c r="A537" s="22"/>
      <c r="C537" s="21"/>
      <c r="D537" s="81"/>
    </row>
    <row r="538" customFormat="false" ht="12.75" hidden="false" customHeight="false" outlineLevel="0" collapsed="false">
      <c r="A538" s="22"/>
      <c r="C538" s="21"/>
      <c r="D538" s="81"/>
    </row>
    <row r="539" customFormat="false" ht="12.75" hidden="false" customHeight="false" outlineLevel="0" collapsed="false">
      <c r="A539" s="22"/>
      <c r="C539" s="21"/>
      <c r="D539" s="81"/>
    </row>
    <row r="540" customFormat="false" ht="12.75" hidden="false" customHeight="false" outlineLevel="0" collapsed="false">
      <c r="A540" s="22"/>
      <c r="C540" s="21"/>
      <c r="D540" s="81"/>
    </row>
    <row r="541" customFormat="false" ht="12.75" hidden="false" customHeight="false" outlineLevel="0" collapsed="false">
      <c r="A541" s="22"/>
      <c r="C541" s="21"/>
      <c r="D541" s="81"/>
    </row>
    <row r="542" customFormat="false" ht="12.75" hidden="false" customHeight="false" outlineLevel="0" collapsed="false">
      <c r="A542" s="22"/>
      <c r="C542" s="21"/>
      <c r="D542" s="81"/>
    </row>
    <row r="543" customFormat="false" ht="12.75" hidden="false" customHeight="false" outlineLevel="0" collapsed="false">
      <c r="A543" s="22"/>
      <c r="C543" s="21"/>
      <c r="D543" s="81"/>
    </row>
    <row r="544" customFormat="false" ht="12.75" hidden="false" customHeight="false" outlineLevel="0" collapsed="false">
      <c r="A544" s="22"/>
      <c r="C544" s="21"/>
      <c r="D544" s="81"/>
    </row>
    <row r="545" customFormat="false" ht="12.75" hidden="false" customHeight="false" outlineLevel="0" collapsed="false">
      <c r="A545" s="22"/>
      <c r="C545" s="21"/>
      <c r="D545" s="81"/>
    </row>
    <row r="546" customFormat="false" ht="12.75" hidden="false" customHeight="false" outlineLevel="0" collapsed="false">
      <c r="A546" s="22"/>
      <c r="C546" s="21"/>
      <c r="D546" s="81"/>
    </row>
    <row r="547" customFormat="false" ht="12.75" hidden="false" customHeight="false" outlineLevel="0" collapsed="false">
      <c r="A547" s="22"/>
      <c r="C547" s="21"/>
      <c r="D547" s="81"/>
    </row>
    <row r="548" customFormat="false" ht="12.75" hidden="false" customHeight="false" outlineLevel="0" collapsed="false">
      <c r="A548" s="22"/>
      <c r="C548" s="21"/>
      <c r="D548" s="81"/>
    </row>
    <row r="549" customFormat="false" ht="12.75" hidden="false" customHeight="false" outlineLevel="0" collapsed="false">
      <c r="A549" s="22"/>
      <c r="C549" s="21"/>
      <c r="D549" s="81"/>
    </row>
    <row r="550" customFormat="false" ht="12.75" hidden="false" customHeight="false" outlineLevel="0" collapsed="false">
      <c r="A550" s="22"/>
      <c r="C550" s="21"/>
      <c r="D550" s="81"/>
    </row>
    <row r="551" customFormat="false" ht="12.75" hidden="false" customHeight="false" outlineLevel="0" collapsed="false">
      <c r="A551" s="22"/>
      <c r="C551" s="21"/>
      <c r="D551" s="81"/>
    </row>
    <row r="552" customFormat="false" ht="12.75" hidden="false" customHeight="false" outlineLevel="0" collapsed="false">
      <c r="A552" s="22"/>
      <c r="C552" s="21"/>
      <c r="D552" s="81"/>
    </row>
    <row r="553" customFormat="false" ht="12.75" hidden="false" customHeight="false" outlineLevel="0" collapsed="false">
      <c r="A553" s="22"/>
      <c r="C553" s="21"/>
      <c r="D553" s="81"/>
    </row>
    <row r="554" customFormat="false" ht="12.75" hidden="false" customHeight="false" outlineLevel="0" collapsed="false">
      <c r="A554" s="22"/>
      <c r="C554" s="21"/>
      <c r="D554" s="81"/>
    </row>
    <row r="555" customFormat="false" ht="12.75" hidden="false" customHeight="false" outlineLevel="0" collapsed="false">
      <c r="A555" s="22"/>
      <c r="C555" s="21"/>
      <c r="D555" s="81"/>
    </row>
    <row r="556" customFormat="false" ht="12.75" hidden="false" customHeight="false" outlineLevel="0" collapsed="false">
      <c r="A556" s="22"/>
      <c r="C556" s="21"/>
      <c r="D556" s="81"/>
    </row>
    <row r="557" customFormat="false" ht="12.75" hidden="false" customHeight="false" outlineLevel="0" collapsed="false">
      <c r="A557" s="22"/>
      <c r="C557" s="21"/>
      <c r="D557" s="81"/>
    </row>
    <row r="558" customFormat="false" ht="12.75" hidden="false" customHeight="false" outlineLevel="0" collapsed="false">
      <c r="A558" s="22"/>
      <c r="C558" s="21"/>
      <c r="D558" s="81"/>
    </row>
    <row r="559" customFormat="false" ht="12.75" hidden="false" customHeight="false" outlineLevel="0" collapsed="false">
      <c r="A559" s="22"/>
      <c r="C559" s="21"/>
      <c r="D559" s="81"/>
    </row>
    <row r="560" customFormat="false" ht="12.75" hidden="false" customHeight="false" outlineLevel="0" collapsed="false">
      <c r="A560" s="22"/>
      <c r="C560" s="21"/>
      <c r="D560" s="81"/>
    </row>
    <row r="561" customFormat="false" ht="12.75" hidden="false" customHeight="false" outlineLevel="0" collapsed="false">
      <c r="A561" s="22"/>
      <c r="C561" s="21"/>
      <c r="D561" s="81"/>
    </row>
    <row r="562" customFormat="false" ht="12.75" hidden="false" customHeight="false" outlineLevel="0" collapsed="false">
      <c r="A562" s="22"/>
      <c r="C562" s="21"/>
      <c r="D562" s="81"/>
    </row>
    <row r="563" customFormat="false" ht="12.75" hidden="false" customHeight="false" outlineLevel="0" collapsed="false">
      <c r="A563" s="22"/>
      <c r="C563" s="21"/>
      <c r="D563" s="81"/>
    </row>
    <row r="564" customFormat="false" ht="12.75" hidden="false" customHeight="false" outlineLevel="0" collapsed="false">
      <c r="A564" s="22"/>
      <c r="C564" s="21"/>
      <c r="D564" s="81"/>
    </row>
    <row r="565" customFormat="false" ht="12.75" hidden="false" customHeight="false" outlineLevel="0" collapsed="false">
      <c r="A565" s="22"/>
      <c r="C565" s="21"/>
      <c r="D565" s="81"/>
    </row>
    <row r="566" customFormat="false" ht="12.75" hidden="false" customHeight="false" outlineLevel="0" collapsed="false">
      <c r="A566" s="22"/>
      <c r="C566" s="21"/>
      <c r="D566" s="81"/>
    </row>
    <row r="567" customFormat="false" ht="12.75" hidden="false" customHeight="false" outlineLevel="0" collapsed="false">
      <c r="A567" s="22"/>
      <c r="C567" s="21"/>
      <c r="D567" s="81"/>
    </row>
    <row r="568" customFormat="false" ht="12.75" hidden="false" customHeight="false" outlineLevel="0" collapsed="false">
      <c r="A568" s="22"/>
      <c r="C568" s="21"/>
      <c r="D568" s="81"/>
    </row>
    <row r="569" customFormat="false" ht="12.75" hidden="false" customHeight="false" outlineLevel="0" collapsed="false">
      <c r="A569" s="22"/>
      <c r="C569" s="21"/>
      <c r="D569" s="81"/>
    </row>
    <row r="570" customFormat="false" ht="12.75" hidden="false" customHeight="false" outlineLevel="0" collapsed="false">
      <c r="A570" s="22"/>
      <c r="C570" s="21"/>
      <c r="D570" s="81"/>
    </row>
    <row r="571" customFormat="false" ht="12.75" hidden="false" customHeight="false" outlineLevel="0" collapsed="false">
      <c r="A571" s="22"/>
      <c r="C571" s="21"/>
      <c r="D571" s="81"/>
    </row>
    <row r="572" customFormat="false" ht="12.75" hidden="false" customHeight="false" outlineLevel="0" collapsed="false">
      <c r="A572" s="22"/>
      <c r="C572" s="21"/>
      <c r="D572" s="81"/>
    </row>
    <row r="573" customFormat="false" ht="12.75" hidden="false" customHeight="false" outlineLevel="0" collapsed="false">
      <c r="A573" s="22"/>
      <c r="C573" s="21"/>
      <c r="D573" s="81"/>
    </row>
    <row r="574" customFormat="false" ht="12.75" hidden="false" customHeight="false" outlineLevel="0" collapsed="false">
      <c r="A574" s="22"/>
      <c r="C574" s="21"/>
      <c r="D574" s="81"/>
    </row>
    <row r="575" customFormat="false" ht="12.75" hidden="false" customHeight="false" outlineLevel="0" collapsed="false">
      <c r="A575" s="22"/>
      <c r="C575" s="21"/>
      <c r="D575" s="81"/>
    </row>
    <row r="576" customFormat="false" ht="12.75" hidden="false" customHeight="false" outlineLevel="0" collapsed="false">
      <c r="A576" s="22"/>
      <c r="C576" s="21"/>
      <c r="D576" s="81"/>
    </row>
    <row r="577" customFormat="false" ht="12.75" hidden="false" customHeight="false" outlineLevel="0" collapsed="false">
      <c r="A577" s="22"/>
      <c r="C577" s="21"/>
      <c r="D577" s="81"/>
    </row>
    <row r="578" customFormat="false" ht="12.75" hidden="false" customHeight="false" outlineLevel="0" collapsed="false">
      <c r="A578" s="22"/>
      <c r="C578" s="21"/>
      <c r="D578" s="81"/>
    </row>
    <row r="579" customFormat="false" ht="12.75" hidden="false" customHeight="false" outlineLevel="0" collapsed="false">
      <c r="A579" s="22"/>
      <c r="C579" s="21"/>
      <c r="D579" s="81"/>
    </row>
    <row r="580" customFormat="false" ht="12.75" hidden="false" customHeight="false" outlineLevel="0" collapsed="false">
      <c r="A580" s="22"/>
      <c r="C580" s="21"/>
      <c r="D580" s="81"/>
    </row>
    <row r="581" customFormat="false" ht="12.75" hidden="false" customHeight="false" outlineLevel="0" collapsed="false">
      <c r="A581" s="22"/>
      <c r="C581" s="21"/>
      <c r="D581" s="81"/>
    </row>
    <row r="582" customFormat="false" ht="12.75" hidden="false" customHeight="false" outlineLevel="0" collapsed="false">
      <c r="A582" s="22"/>
      <c r="C582" s="21"/>
      <c r="D582" s="81"/>
    </row>
    <row r="583" customFormat="false" ht="12.75" hidden="false" customHeight="false" outlineLevel="0" collapsed="false">
      <c r="A583" s="22"/>
      <c r="C583" s="21"/>
      <c r="D583" s="81"/>
    </row>
    <row r="584" customFormat="false" ht="12.75" hidden="false" customHeight="false" outlineLevel="0" collapsed="false">
      <c r="A584" s="22"/>
      <c r="C584" s="21"/>
      <c r="D584" s="81"/>
    </row>
    <row r="585" customFormat="false" ht="12.75" hidden="false" customHeight="false" outlineLevel="0" collapsed="false">
      <c r="A585" s="22"/>
      <c r="C585" s="21"/>
      <c r="D585" s="81"/>
    </row>
    <row r="586" customFormat="false" ht="12.75" hidden="false" customHeight="false" outlineLevel="0" collapsed="false">
      <c r="A586" s="22"/>
      <c r="C586" s="21"/>
      <c r="D586" s="81"/>
    </row>
    <row r="587" customFormat="false" ht="12.75" hidden="false" customHeight="false" outlineLevel="0" collapsed="false">
      <c r="A587" s="22"/>
      <c r="C587" s="21"/>
      <c r="D587" s="81"/>
    </row>
    <row r="588" customFormat="false" ht="12.75" hidden="false" customHeight="false" outlineLevel="0" collapsed="false">
      <c r="A588" s="22"/>
      <c r="C588" s="21"/>
      <c r="D588" s="81"/>
    </row>
    <row r="589" customFormat="false" ht="12.75" hidden="false" customHeight="false" outlineLevel="0" collapsed="false">
      <c r="A589" s="22"/>
      <c r="C589" s="21"/>
      <c r="D589" s="81"/>
    </row>
    <row r="590" customFormat="false" ht="12.75" hidden="false" customHeight="false" outlineLevel="0" collapsed="false">
      <c r="A590" s="22"/>
      <c r="C590" s="21"/>
      <c r="D590" s="81"/>
    </row>
    <row r="591" customFormat="false" ht="12.75" hidden="false" customHeight="false" outlineLevel="0" collapsed="false">
      <c r="A591" s="22"/>
      <c r="C591" s="21"/>
      <c r="D591" s="81"/>
    </row>
    <row r="592" customFormat="false" ht="12.75" hidden="false" customHeight="false" outlineLevel="0" collapsed="false">
      <c r="A592" s="22"/>
      <c r="C592" s="21"/>
      <c r="D592" s="81"/>
    </row>
    <row r="593" customFormat="false" ht="12.75" hidden="false" customHeight="false" outlineLevel="0" collapsed="false">
      <c r="A593" s="22"/>
      <c r="C593" s="21"/>
      <c r="D593" s="81"/>
    </row>
    <row r="594" customFormat="false" ht="12.75" hidden="false" customHeight="false" outlineLevel="0" collapsed="false">
      <c r="A594" s="22"/>
      <c r="C594" s="21"/>
      <c r="D594" s="81"/>
    </row>
    <row r="595" customFormat="false" ht="12.75" hidden="false" customHeight="false" outlineLevel="0" collapsed="false">
      <c r="A595" s="22"/>
      <c r="C595" s="21"/>
      <c r="D595" s="81"/>
    </row>
    <row r="596" customFormat="false" ht="12.75" hidden="false" customHeight="false" outlineLevel="0" collapsed="false">
      <c r="A596" s="22"/>
      <c r="C596" s="21"/>
      <c r="D596" s="81"/>
    </row>
    <row r="597" customFormat="false" ht="12.75" hidden="false" customHeight="false" outlineLevel="0" collapsed="false">
      <c r="A597" s="22"/>
      <c r="C597" s="21"/>
      <c r="D597" s="81"/>
    </row>
    <row r="598" customFormat="false" ht="12.75" hidden="false" customHeight="false" outlineLevel="0" collapsed="false">
      <c r="A598" s="22"/>
      <c r="C598" s="21"/>
      <c r="D598" s="81"/>
    </row>
    <row r="599" customFormat="false" ht="12.75" hidden="false" customHeight="false" outlineLevel="0" collapsed="false">
      <c r="A599" s="22"/>
      <c r="C599" s="21"/>
      <c r="D599" s="81"/>
    </row>
    <row r="600" customFormat="false" ht="12.75" hidden="false" customHeight="false" outlineLevel="0" collapsed="false">
      <c r="A600" s="22"/>
      <c r="C600" s="21"/>
      <c r="D600" s="81"/>
    </row>
    <row r="601" customFormat="false" ht="12.75" hidden="false" customHeight="false" outlineLevel="0" collapsed="false">
      <c r="A601" s="22"/>
      <c r="C601" s="21"/>
      <c r="D601" s="81"/>
    </row>
    <row r="602" customFormat="false" ht="12.75" hidden="false" customHeight="false" outlineLevel="0" collapsed="false">
      <c r="A602" s="22"/>
      <c r="C602" s="21"/>
      <c r="D602" s="81"/>
    </row>
    <row r="603" customFormat="false" ht="12.75" hidden="false" customHeight="false" outlineLevel="0" collapsed="false">
      <c r="A603" s="22"/>
      <c r="C603" s="21"/>
      <c r="D603" s="81"/>
    </row>
    <row r="604" customFormat="false" ht="12.75" hidden="false" customHeight="false" outlineLevel="0" collapsed="false">
      <c r="A604" s="22"/>
      <c r="C604" s="21"/>
      <c r="D604" s="81"/>
    </row>
    <row r="605" customFormat="false" ht="12.75" hidden="false" customHeight="false" outlineLevel="0" collapsed="false">
      <c r="A605" s="22"/>
      <c r="C605" s="21"/>
      <c r="D605" s="81"/>
    </row>
    <row r="606" customFormat="false" ht="12.75" hidden="false" customHeight="false" outlineLevel="0" collapsed="false">
      <c r="A606" s="22"/>
      <c r="C606" s="21"/>
      <c r="D606" s="81"/>
    </row>
    <row r="607" customFormat="false" ht="12.75" hidden="false" customHeight="false" outlineLevel="0" collapsed="false">
      <c r="A607" s="22"/>
      <c r="C607" s="21"/>
      <c r="D607" s="81"/>
    </row>
    <row r="608" customFormat="false" ht="12.75" hidden="false" customHeight="false" outlineLevel="0" collapsed="false">
      <c r="A608" s="22"/>
      <c r="C608" s="21"/>
      <c r="D608" s="81"/>
    </row>
    <row r="609" customFormat="false" ht="12.75" hidden="false" customHeight="false" outlineLevel="0" collapsed="false">
      <c r="A609" s="22"/>
      <c r="C609" s="21"/>
      <c r="D609" s="81"/>
    </row>
    <row r="610" customFormat="false" ht="12.75" hidden="false" customHeight="false" outlineLevel="0" collapsed="false">
      <c r="A610" s="22"/>
      <c r="C610" s="21"/>
      <c r="D610" s="81"/>
    </row>
    <row r="611" customFormat="false" ht="12.75" hidden="false" customHeight="false" outlineLevel="0" collapsed="false">
      <c r="A611" s="22"/>
      <c r="C611" s="21"/>
      <c r="D611" s="81"/>
    </row>
    <row r="612" customFormat="false" ht="12.75" hidden="false" customHeight="false" outlineLevel="0" collapsed="false">
      <c r="A612" s="22"/>
      <c r="C612" s="21"/>
      <c r="D612" s="81"/>
    </row>
    <row r="613" customFormat="false" ht="12.75" hidden="false" customHeight="false" outlineLevel="0" collapsed="false">
      <c r="A613" s="22"/>
      <c r="C613" s="21"/>
      <c r="D613" s="81"/>
    </row>
    <row r="614" customFormat="false" ht="12.75" hidden="false" customHeight="false" outlineLevel="0" collapsed="false">
      <c r="A614" s="22"/>
      <c r="C614" s="21"/>
      <c r="D614" s="81"/>
    </row>
    <row r="615" customFormat="false" ht="12.75" hidden="false" customHeight="false" outlineLevel="0" collapsed="false">
      <c r="A615" s="22"/>
      <c r="C615" s="21"/>
      <c r="D615" s="81"/>
    </row>
    <row r="616" customFormat="false" ht="12.75" hidden="false" customHeight="false" outlineLevel="0" collapsed="false">
      <c r="A616" s="22"/>
      <c r="C616" s="21"/>
      <c r="D616" s="81"/>
    </row>
    <row r="617" customFormat="false" ht="12.75" hidden="false" customHeight="false" outlineLevel="0" collapsed="false">
      <c r="A617" s="22"/>
      <c r="C617" s="21"/>
      <c r="D617" s="81"/>
    </row>
    <row r="618" customFormat="false" ht="12.75" hidden="false" customHeight="false" outlineLevel="0" collapsed="false">
      <c r="A618" s="22"/>
      <c r="C618" s="21"/>
      <c r="D618" s="81"/>
    </row>
    <row r="619" customFormat="false" ht="12.75" hidden="false" customHeight="false" outlineLevel="0" collapsed="false">
      <c r="A619" s="22"/>
      <c r="C619" s="21"/>
      <c r="D619" s="81"/>
    </row>
    <row r="620" customFormat="false" ht="12.75" hidden="false" customHeight="false" outlineLevel="0" collapsed="false">
      <c r="A620" s="22"/>
      <c r="C620" s="21"/>
      <c r="D620" s="81"/>
    </row>
    <row r="621" customFormat="false" ht="12.75" hidden="false" customHeight="false" outlineLevel="0" collapsed="false">
      <c r="A621" s="22"/>
      <c r="C621" s="21"/>
      <c r="D621" s="81"/>
    </row>
    <row r="622" customFormat="false" ht="12.75" hidden="false" customHeight="false" outlineLevel="0" collapsed="false">
      <c r="A622" s="22"/>
      <c r="C622" s="21"/>
      <c r="D622" s="81"/>
    </row>
    <row r="623" customFormat="false" ht="12.75" hidden="false" customHeight="false" outlineLevel="0" collapsed="false">
      <c r="A623" s="22"/>
      <c r="C623" s="21"/>
      <c r="D623" s="81"/>
    </row>
    <row r="624" customFormat="false" ht="12.75" hidden="false" customHeight="false" outlineLevel="0" collapsed="false">
      <c r="A624" s="22"/>
      <c r="C624" s="21"/>
      <c r="D624" s="81"/>
    </row>
    <row r="625" customFormat="false" ht="12.75" hidden="false" customHeight="false" outlineLevel="0" collapsed="false">
      <c r="A625" s="22"/>
      <c r="C625" s="21"/>
      <c r="D625" s="81"/>
    </row>
    <row r="626" customFormat="false" ht="12.75" hidden="false" customHeight="false" outlineLevel="0" collapsed="false">
      <c r="A626" s="22"/>
      <c r="C626" s="21"/>
      <c r="D626" s="81"/>
    </row>
    <row r="627" customFormat="false" ht="12.75" hidden="false" customHeight="false" outlineLevel="0" collapsed="false">
      <c r="A627" s="22"/>
      <c r="C627" s="21"/>
      <c r="D627" s="81"/>
    </row>
    <row r="628" customFormat="false" ht="12.75" hidden="false" customHeight="false" outlineLevel="0" collapsed="false">
      <c r="A628" s="22"/>
      <c r="C628" s="21"/>
      <c r="D628" s="81"/>
    </row>
    <row r="629" customFormat="false" ht="12.75" hidden="false" customHeight="false" outlineLevel="0" collapsed="false">
      <c r="A629" s="22"/>
      <c r="C629" s="21"/>
      <c r="D629" s="81"/>
    </row>
    <row r="630" customFormat="false" ht="12.75" hidden="false" customHeight="false" outlineLevel="0" collapsed="false">
      <c r="A630" s="22"/>
      <c r="C630" s="21"/>
      <c r="D630" s="81"/>
    </row>
    <row r="631" customFormat="false" ht="12.75" hidden="false" customHeight="false" outlineLevel="0" collapsed="false">
      <c r="A631" s="22"/>
      <c r="C631" s="21"/>
      <c r="D631" s="81"/>
    </row>
    <row r="632" customFormat="false" ht="12.75" hidden="false" customHeight="false" outlineLevel="0" collapsed="false">
      <c r="A632" s="22"/>
      <c r="C632" s="21"/>
      <c r="D632" s="81"/>
    </row>
    <row r="633" customFormat="false" ht="12.75" hidden="false" customHeight="false" outlineLevel="0" collapsed="false">
      <c r="A633" s="22"/>
      <c r="C633" s="21"/>
      <c r="D633" s="81"/>
    </row>
    <row r="634" customFormat="false" ht="12.75" hidden="false" customHeight="false" outlineLevel="0" collapsed="false">
      <c r="A634" s="22"/>
      <c r="C634" s="21"/>
      <c r="D634" s="81"/>
    </row>
    <row r="635" customFormat="false" ht="12.75" hidden="false" customHeight="false" outlineLevel="0" collapsed="false">
      <c r="A635" s="22"/>
      <c r="C635" s="21"/>
      <c r="D635" s="81"/>
    </row>
    <row r="636" customFormat="false" ht="12.75" hidden="false" customHeight="false" outlineLevel="0" collapsed="false">
      <c r="A636" s="22"/>
      <c r="C636" s="21"/>
      <c r="D636" s="81"/>
    </row>
    <row r="637" customFormat="false" ht="12.75" hidden="false" customHeight="false" outlineLevel="0" collapsed="false">
      <c r="A637" s="22"/>
      <c r="C637" s="21"/>
      <c r="D637" s="81"/>
    </row>
    <row r="638" customFormat="false" ht="12.75" hidden="false" customHeight="false" outlineLevel="0" collapsed="false">
      <c r="A638" s="22"/>
      <c r="C638" s="21"/>
      <c r="D638" s="81"/>
    </row>
    <row r="639" customFormat="false" ht="12.75" hidden="false" customHeight="false" outlineLevel="0" collapsed="false">
      <c r="A639" s="22"/>
      <c r="C639" s="21"/>
      <c r="D639" s="81"/>
    </row>
    <row r="640" customFormat="false" ht="12.75" hidden="false" customHeight="false" outlineLevel="0" collapsed="false">
      <c r="A640" s="22"/>
      <c r="C640" s="21"/>
      <c r="D640" s="81"/>
    </row>
    <row r="641" customFormat="false" ht="12.75" hidden="false" customHeight="false" outlineLevel="0" collapsed="false">
      <c r="A641" s="22"/>
      <c r="C641" s="21"/>
      <c r="D641" s="81"/>
    </row>
    <row r="642" customFormat="false" ht="12.75" hidden="false" customHeight="false" outlineLevel="0" collapsed="false">
      <c r="A642" s="22"/>
      <c r="C642" s="21"/>
      <c r="D642" s="81"/>
    </row>
    <row r="643" customFormat="false" ht="12.75" hidden="false" customHeight="false" outlineLevel="0" collapsed="false">
      <c r="A643" s="22"/>
      <c r="C643" s="21"/>
      <c r="D643" s="81"/>
    </row>
    <row r="644" customFormat="false" ht="12.75" hidden="false" customHeight="false" outlineLevel="0" collapsed="false">
      <c r="A644" s="22"/>
      <c r="C644" s="21"/>
      <c r="D644" s="81"/>
    </row>
    <row r="645" customFormat="false" ht="12.75" hidden="false" customHeight="false" outlineLevel="0" collapsed="false">
      <c r="A645" s="22"/>
      <c r="C645" s="21"/>
      <c r="D645" s="81"/>
    </row>
    <row r="646" customFormat="false" ht="12.75" hidden="false" customHeight="false" outlineLevel="0" collapsed="false">
      <c r="A646" s="22"/>
      <c r="C646" s="21"/>
      <c r="D646" s="81"/>
    </row>
    <row r="647" customFormat="false" ht="12.75" hidden="false" customHeight="false" outlineLevel="0" collapsed="false">
      <c r="A647" s="22"/>
      <c r="C647" s="21"/>
      <c r="D647" s="81"/>
    </row>
    <row r="648" customFormat="false" ht="12.75" hidden="false" customHeight="false" outlineLevel="0" collapsed="false">
      <c r="A648" s="22"/>
      <c r="C648" s="21"/>
      <c r="D648" s="81"/>
    </row>
    <row r="649" customFormat="false" ht="12.75" hidden="false" customHeight="false" outlineLevel="0" collapsed="false">
      <c r="A649" s="22"/>
      <c r="C649" s="21"/>
      <c r="D649" s="81"/>
    </row>
    <row r="650" customFormat="false" ht="12.75" hidden="false" customHeight="false" outlineLevel="0" collapsed="false">
      <c r="A650" s="22"/>
      <c r="C650" s="21"/>
      <c r="D650" s="81"/>
    </row>
    <row r="651" customFormat="false" ht="12.75" hidden="false" customHeight="false" outlineLevel="0" collapsed="false">
      <c r="A651" s="22"/>
      <c r="C651" s="21"/>
      <c r="D651" s="81"/>
    </row>
    <row r="652" customFormat="false" ht="12.75" hidden="false" customHeight="false" outlineLevel="0" collapsed="false">
      <c r="A652" s="22"/>
      <c r="C652" s="21"/>
      <c r="D652" s="81"/>
    </row>
    <row r="653" customFormat="false" ht="12.75" hidden="false" customHeight="false" outlineLevel="0" collapsed="false">
      <c r="A653" s="22"/>
      <c r="C653" s="21"/>
      <c r="D653" s="81"/>
    </row>
    <row r="654" customFormat="false" ht="12.75" hidden="false" customHeight="false" outlineLevel="0" collapsed="false">
      <c r="A654" s="22"/>
      <c r="C654" s="21"/>
      <c r="D654" s="81"/>
    </row>
    <row r="655" customFormat="false" ht="12.75" hidden="false" customHeight="false" outlineLevel="0" collapsed="false">
      <c r="A655" s="22"/>
      <c r="C655" s="21"/>
      <c r="D655" s="81"/>
    </row>
    <row r="656" customFormat="false" ht="12.75" hidden="false" customHeight="false" outlineLevel="0" collapsed="false">
      <c r="A656" s="22"/>
      <c r="C656" s="21"/>
      <c r="D656" s="81"/>
    </row>
    <row r="657" customFormat="false" ht="12.75" hidden="false" customHeight="false" outlineLevel="0" collapsed="false">
      <c r="A657" s="22"/>
      <c r="C657" s="21"/>
      <c r="D657" s="81"/>
    </row>
    <row r="658" customFormat="false" ht="12.75" hidden="false" customHeight="false" outlineLevel="0" collapsed="false">
      <c r="A658" s="22"/>
      <c r="C658" s="21"/>
      <c r="D658" s="81"/>
    </row>
    <row r="659" customFormat="false" ht="12.75" hidden="false" customHeight="false" outlineLevel="0" collapsed="false">
      <c r="A659" s="22"/>
      <c r="C659" s="21"/>
      <c r="D659" s="81"/>
    </row>
    <row r="660" customFormat="false" ht="12.75" hidden="false" customHeight="false" outlineLevel="0" collapsed="false">
      <c r="A660" s="22"/>
      <c r="C660" s="21"/>
      <c r="D660" s="81"/>
    </row>
    <row r="661" customFormat="false" ht="12.75" hidden="false" customHeight="false" outlineLevel="0" collapsed="false">
      <c r="A661" s="22"/>
      <c r="C661" s="21"/>
      <c r="D661" s="81"/>
    </row>
    <row r="662" customFormat="false" ht="12.75" hidden="false" customHeight="false" outlineLevel="0" collapsed="false">
      <c r="A662" s="22"/>
      <c r="C662" s="21"/>
      <c r="D662" s="81"/>
    </row>
    <row r="663" customFormat="false" ht="12.75" hidden="false" customHeight="false" outlineLevel="0" collapsed="false">
      <c r="A663" s="22"/>
      <c r="C663" s="21"/>
      <c r="D663" s="81"/>
    </row>
    <row r="664" customFormat="false" ht="12.75" hidden="false" customHeight="false" outlineLevel="0" collapsed="false">
      <c r="A664" s="22"/>
      <c r="C664" s="21"/>
      <c r="D664" s="81"/>
    </row>
    <row r="665" customFormat="false" ht="12.75" hidden="false" customHeight="false" outlineLevel="0" collapsed="false">
      <c r="A665" s="22"/>
      <c r="C665" s="21"/>
      <c r="D665" s="81"/>
    </row>
    <row r="666" customFormat="false" ht="12.75" hidden="false" customHeight="false" outlineLevel="0" collapsed="false">
      <c r="A666" s="22"/>
      <c r="C666" s="21"/>
      <c r="D666" s="81"/>
    </row>
    <row r="667" customFormat="false" ht="12.75" hidden="false" customHeight="false" outlineLevel="0" collapsed="false">
      <c r="A667" s="22"/>
      <c r="C667" s="21"/>
      <c r="D667" s="81"/>
    </row>
    <row r="668" customFormat="false" ht="12.75" hidden="false" customHeight="false" outlineLevel="0" collapsed="false">
      <c r="A668" s="22"/>
      <c r="C668" s="21"/>
      <c r="D668" s="81"/>
    </row>
    <row r="669" customFormat="false" ht="12.75" hidden="false" customHeight="false" outlineLevel="0" collapsed="false">
      <c r="A669" s="22"/>
      <c r="C669" s="21"/>
      <c r="D669" s="81"/>
    </row>
    <row r="670" customFormat="false" ht="12.75" hidden="false" customHeight="false" outlineLevel="0" collapsed="false">
      <c r="A670" s="22"/>
      <c r="C670" s="21"/>
      <c r="D670" s="81"/>
    </row>
    <row r="671" customFormat="false" ht="12.75" hidden="false" customHeight="false" outlineLevel="0" collapsed="false">
      <c r="A671" s="22"/>
      <c r="C671" s="21"/>
      <c r="D671" s="81"/>
    </row>
    <row r="672" customFormat="false" ht="12.75" hidden="false" customHeight="false" outlineLevel="0" collapsed="false">
      <c r="A672" s="22"/>
      <c r="C672" s="21"/>
      <c r="D672" s="81"/>
    </row>
    <row r="673" customFormat="false" ht="12.75" hidden="false" customHeight="false" outlineLevel="0" collapsed="false">
      <c r="A673" s="22"/>
      <c r="C673" s="21"/>
      <c r="D673" s="81"/>
    </row>
    <row r="674" customFormat="false" ht="12.75" hidden="false" customHeight="false" outlineLevel="0" collapsed="false">
      <c r="A674" s="22"/>
      <c r="C674" s="21"/>
      <c r="D674" s="81"/>
    </row>
  </sheetData>
  <mergeCells count="36">
    <mergeCell ref="A3:D3"/>
    <mergeCell ref="A5:D5"/>
    <mergeCell ref="A27:C27"/>
    <mergeCell ref="A28:D28"/>
    <mergeCell ref="A37:C37"/>
    <mergeCell ref="A38:D38"/>
    <mergeCell ref="A52:C52"/>
    <mergeCell ref="A53:D53"/>
    <mergeCell ref="A65:C65"/>
    <mergeCell ref="A66:D66"/>
    <mergeCell ref="A76:C76"/>
    <mergeCell ref="A77:D77"/>
    <mergeCell ref="A80:C80"/>
    <mergeCell ref="A81:D81"/>
    <mergeCell ref="A86:C86"/>
    <mergeCell ref="A89:D89"/>
    <mergeCell ref="A91:D91"/>
    <mergeCell ref="A97:C97"/>
    <mergeCell ref="A98:D98"/>
    <mergeCell ref="A104:C104"/>
    <mergeCell ref="A105:D105"/>
    <mergeCell ref="A124:C124"/>
    <mergeCell ref="A125:D125"/>
    <mergeCell ref="A136:C136"/>
    <mergeCell ref="A137:D137"/>
    <mergeCell ref="A140:C140"/>
    <mergeCell ref="A141:D141"/>
    <mergeCell ref="A143:C143"/>
    <mergeCell ref="A144:D144"/>
    <mergeCell ref="A146:C146"/>
    <mergeCell ref="A147:D147"/>
    <mergeCell ref="A149:D149"/>
    <mergeCell ref="A151:C151"/>
    <mergeCell ref="B154:C154"/>
    <mergeCell ref="B155:C155"/>
    <mergeCell ref="B156:C15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2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H16" colorId="64" zoomScale="85" zoomScaleNormal="100" zoomScalePageLayoutView="85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8" width="14.85"/>
    <col collapsed="false" customWidth="true" hidden="false" outlineLevel="0" max="3" min="3" style="18" width="19.14"/>
    <col collapsed="false" customWidth="true" hidden="false" outlineLevel="0" max="4" min="4" style="84" width="23.56"/>
    <col collapsed="false" customWidth="true" hidden="false" outlineLevel="0" max="5" min="5" style="18" width="12.85"/>
    <col collapsed="false" customWidth="true" hidden="false" outlineLevel="0" max="6" min="6" style="18" width="19.28"/>
    <col collapsed="false" customWidth="true" hidden="false" outlineLevel="0" max="7" min="7" style="18" width="13.7"/>
    <col collapsed="false" customWidth="true" hidden="false" outlineLevel="0" max="8" min="8" style="85" width="14.28"/>
    <col collapsed="false" customWidth="true" hidden="false" outlineLevel="0" max="9" min="9" style="86" width="14.56"/>
    <col collapsed="false" customWidth="true" hidden="false" outlineLevel="0" max="10" min="10" style="86" width="10.85"/>
    <col collapsed="false" customWidth="true" hidden="false" outlineLevel="0" max="11" min="11" style="86" width="15.13"/>
    <col collapsed="false" customWidth="true" hidden="false" outlineLevel="0" max="12" min="12" style="18" width="12.28"/>
    <col collapsed="false" customWidth="true" hidden="false" outlineLevel="0" max="13" min="13" style="18" width="11.42"/>
    <col collapsed="false" customWidth="true" hidden="false" outlineLevel="0" max="14" min="14" style="18" width="13.7"/>
    <col collapsed="false" customWidth="true" hidden="false" outlineLevel="0" max="15" min="15" style="87" width="15.13"/>
    <col collapsed="false" customWidth="true" hidden="false" outlineLevel="0" max="16" min="16" style="87" width="14.7"/>
    <col collapsed="false" customWidth="true" hidden="false" outlineLevel="0" max="20" min="17" style="88" width="14.99"/>
    <col collapsed="false" customWidth="false" hidden="false" outlineLevel="0" max="24" min="21" style="88" width="9.14"/>
    <col collapsed="false" customWidth="false" hidden="false" outlineLevel="0" max="257" min="25" style="18" width="9.14"/>
  </cols>
  <sheetData>
    <row r="1" customFormat="false" ht="18.75" hidden="false" customHeight="false" outlineLevel="0" collapsed="false">
      <c r="A1" s="89" t="s">
        <v>295</v>
      </c>
      <c r="I1" s="90"/>
    </row>
    <row r="2" customFormat="false" ht="23.25" hidden="false" customHeight="true" outlineLevel="0" collapsed="false">
      <c r="A2" s="91" t="s">
        <v>296</v>
      </c>
      <c r="B2" s="91"/>
      <c r="C2" s="91"/>
      <c r="D2" s="91"/>
      <c r="E2" s="91"/>
      <c r="F2" s="91"/>
      <c r="G2" s="91"/>
      <c r="H2" s="91"/>
      <c r="I2" s="91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s="20" customFormat="true" ht="18" hidden="false" customHeight="true" outlineLevel="0" collapsed="false">
      <c r="A3" s="93" t="s">
        <v>183</v>
      </c>
      <c r="B3" s="94" t="s">
        <v>297</v>
      </c>
      <c r="C3" s="94" t="s">
        <v>298</v>
      </c>
      <c r="D3" s="94" t="s">
        <v>299</v>
      </c>
      <c r="E3" s="94" t="s">
        <v>300</v>
      </c>
      <c r="F3" s="94" t="s">
        <v>301</v>
      </c>
      <c r="G3" s="94" t="s">
        <v>302</v>
      </c>
      <c r="H3" s="95" t="s">
        <v>303</v>
      </c>
      <c r="I3" s="94" t="s">
        <v>304</v>
      </c>
      <c r="J3" s="94" t="s">
        <v>305</v>
      </c>
      <c r="K3" s="94" t="s">
        <v>306</v>
      </c>
      <c r="L3" s="94" t="s">
        <v>307</v>
      </c>
      <c r="M3" s="94" t="s">
        <v>308</v>
      </c>
      <c r="N3" s="94" t="s">
        <v>309</v>
      </c>
      <c r="O3" s="96" t="s">
        <v>310</v>
      </c>
      <c r="P3" s="96" t="s">
        <v>311</v>
      </c>
      <c r="Q3" s="94" t="s">
        <v>312</v>
      </c>
      <c r="R3" s="94"/>
      <c r="S3" s="94" t="s">
        <v>313</v>
      </c>
      <c r="T3" s="94"/>
      <c r="U3" s="94" t="s">
        <v>314</v>
      </c>
      <c r="V3" s="94"/>
      <c r="W3" s="94"/>
      <c r="X3" s="94"/>
    </row>
    <row r="4" s="20" customFormat="true" ht="36.75" hidden="false" customHeight="true" outlineLevel="0" collapsed="false">
      <c r="A4" s="93"/>
      <c r="B4" s="94"/>
      <c r="C4" s="94"/>
      <c r="D4" s="94"/>
      <c r="E4" s="94"/>
      <c r="F4" s="94"/>
      <c r="G4" s="94"/>
      <c r="H4" s="95"/>
      <c r="I4" s="94"/>
      <c r="J4" s="94"/>
      <c r="K4" s="94"/>
      <c r="L4" s="94"/>
      <c r="M4" s="94"/>
      <c r="N4" s="94"/>
      <c r="O4" s="96"/>
      <c r="P4" s="96"/>
      <c r="Q4" s="94"/>
      <c r="R4" s="94"/>
      <c r="S4" s="94"/>
      <c r="T4" s="94"/>
      <c r="U4" s="94"/>
      <c r="V4" s="94"/>
      <c r="W4" s="94"/>
      <c r="X4" s="94"/>
    </row>
    <row r="5" s="20" customFormat="true" ht="42" hidden="false" customHeight="true" outlineLevel="0" collapsed="false">
      <c r="A5" s="93"/>
      <c r="B5" s="94"/>
      <c r="C5" s="94"/>
      <c r="D5" s="94"/>
      <c r="E5" s="94"/>
      <c r="F5" s="94"/>
      <c r="G5" s="94"/>
      <c r="H5" s="95"/>
      <c r="I5" s="94"/>
      <c r="J5" s="94"/>
      <c r="K5" s="94"/>
      <c r="L5" s="94"/>
      <c r="M5" s="94"/>
      <c r="N5" s="94"/>
      <c r="O5" s="96"/>
      <c r="P5" s="96"/>
      <c r="Q5" s="94" t="s">
        <v>315</v>
      </c>
      <c r="R5" s="94" t="s">
        <v>316</v>
      </c>
      <c r="S5" s="94" t="s">
        <v>315</v>
      </c>
      <c r="T5" s="94" t="s">
        <v>316</v>
      </c>
      <c r="U5" s="94" t="s">
        <v>317</v>
      </c>
      <c r="V5" s="94" t="s">
        <v>318</v>
      </c>
      <c r="W5" s="94" t="s">
        <v>319</v>
      </c>
      <c r="X5" s="94" t="s">
        <v>320</v>
      </c>
    </row>
    <row r="6" customFormat="false" ht="18.75" hidden="false" customHeight="true" outlineLevel="0" collapsed="false">
      <c r="A6" s="65" t="s">
        <v>32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97"/>
      <c r="M6" s="97"/>
      <c r="N6" s="97"/>
      <c r="O6" s="98"/>
      <c r="P6" s="98"/>
      <c r="Q6" s="99"/>
      <c r="R6" s="99"/>
      <c r="S6" s="99"/>
      <c r="T6" s="99"/>
      <c r="U6" s="99"/>
      <c r="V6" s="99"/>
      <c r="W6" s="99"/>
      <c r="X6" s="99"/>
    </row>
    <row r="7" s="20" customFormat="true" ht="45" hidden="false" customHeight="true" outlineLevel="0" collapsed="false">
      <c r="A7" s="19" t="n">
        <v>1</v>
      </c>
      <c r="B7" s="19" t="s">
        <v>322</v>
      </c>
      <c r="C7" s="19" t="s">
        <v>323</v>
      </c>
      <c r="D7" s="19" t="s">
        <v>324</v>
      </c>
      <c r="E7" s="19" t="s">
        <v>325</v>
      </c>
      <c r="F7" s="19" t="s">
        <v>326</v>
      </c>
      <c r="G7" s="19" t="s">
        <v>327</v>
      </c>
      <c r="H7" s="100" t="n">
        <v>1994</v>
      </c>
      <c r="I7" s="19" t="s">
        <v>328</v>
      </c>
      <c r="J7" s="101" t="n">
        <v>9</v>
      </c>
      <c r="K7" s="19"/>
      <c r="L7" s="19" t="s">
        <v>329</v>
      </c>
      <c r="M7" s="19"/>
      <c r="N7" s="102"/>
      <c r="O7" s="64"/>
      <c r="P7" s="64"/>
      <c r="Q7" s="63" t="s">
        <v>330</v>
      </c>
      <c r="R7" s="63" t="s">
        <v>331</v>
      </c>
      <c r="S7" s="63" t="s">
        <v>18</v>
      </c>
      <c r="T7" s="63" t="s">
        <v>18</v>
      </c>
      <c r="U7" s="63" t="s">
        <v>332</v>
      </c>
      <c r="V7" s="63" t="s">
        <v>332</v>
      </c>
      <c r="W7" s="63"/>
      <c r="X7" s="63"/>
    </row>
    <row r="8" s="20" customFormat="true" ht="45" hidden="false" customHeight="true" outlineLevel="0" collapsed="false">
      <c r="A8" s="19" t="n">
        <v>2</v>
      </c>
      <c r="B8" s="19" t="s">
        <v>333</v>
      </c>
      <c r="C8" s="19" t="s">
        <v>334</v>
      </c>
      <c r="D8" s="19" t="s">
        <v>335</v>
      </c>
      <c r="E8" s="19" t="s">
        <v>336</v>
      </c>
      <c r="F8" s="19" t="s">
        <v>326</v>
      </c>
      <c r="G8" s="19" t="s">
        <v>337</v>
      </c>
      <c r="H8" s="100" t="n">
        <v>1994</v>
      </c>
      <c r="I8" s="19" t="s">
        <v>328</v>
      </c>
      <c r="J8" s="101" t="n">
        <v>4</v>
      </c>
      <c r="K8" s="19"/>
      <c r="L8" s="19" t="s">
        <v>338</v>
      </c>
      <c r="M8" s="19"/>
      <c r="N8" s="102"/>
      <c r="O8" s="64"/>
      <c r="P8" s="64"/>
      <c r="Q8" s="63" t="s">
        <v>339</v>
      </c>
      <c r="R8" s="63" t="s">
        <v>340</v>
      </c>
      <c r="S8" s="63" t="s">
        <v>18</v>
      </c>
      <c r="T8" s="63" t="s">
        <v>18</v>
      </c>
      <c r="U8" s="63" t="s">
        <v>332</v>
      </c>
      <c r="V8" s="63" t="s">
        <v>332</v>
      </c>
      <c r="W8" s="63"/>
      <c r="X8" s="63"/>
    </row>
    <row r="9" customFormat="false" ht="18.75" hidden="false" customHeight="true" outlineLevel="0" collapsed="false">
      <c r="A9" s="65" t="s">
        <v>34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97"/>
      <c r="M9" s="97"/>
      <c r="N9" s="97"/>
      <c r="O9" s="98"/>
      <c r="P9" s="98"/>
      <c r="Q9" s="103"/>
      <c r="R9" s="103"/>
      <c r="S9" s="103"/>
      <c r="T9" s="103"/>
      <c r="U9" s="103"/>
      <c r="V9" s="103"/>
      <c r="W9" s="103"/>
      <c r="X9" s="103"/>
    </row>
    <row r="10" s="20" customFormat="true" ht="45" hidden="false" customHeight="true" outlineLevel="0" collapsed="false">
      <c r="A10" s="19" t="n">
        <v>3</v>
      </c>
      <c r="B10" s="19" t="s">
        <v>342</v>
      </c>
      <c r="C10" s="19" t="s">
        <v>343</v>
      </c>
      <c r="D10" s="19" t="s">
        <v>344</v>
      </c>
      <c r="E10" s="19" t="s">
        <v>345</v>
      </c>
      <c r="F10" s="19" t="s">
        <v>346</v>
      </c>
      <c r="G10" s="19" t="s">
        <v>18</v>
      </c>
      <c r="H10" s="100" t="n">
        <v>2008</v>
      </c>
      <c r="I10" s="19" t="s">
        <v>347</v>
      </c>
      <c r="J10" s="101" t="s">
        <v>18</v>
      </c>
      <c r="K10" s="19" t="s">
        <v>348</v>
      </c>
      <c r="L10" s="19"/>
      <c r="M10" s="19"/>
      <c r="N10" s="102"/>
      <c r="O10" s="64"/>
      <c r="P10" s="64"/>
      <c r="Q10" s="63" t="s">
        <v>349</v>
      </c>
      <c r="R10" s="63" t="s">
        <v>350</v>
      </c>
      <c r="S10" s="63" t="s">
        <v>18</v>
      </c>
      <c r="T10" s="63" t="s">
        <v>18</v>
      </c>
      <c r="U10" s="63" t="s">
        <v>332</v>
      </c>
      <c r="V10" s="63"/>
      <c r="W10" s="63"/>
      <c r="X10" s="63"/>
    </row>
    <row r="11" s="20" customFormat="true" ht="45" hidden="false" customHeight="true" outlineLevel="0" collapsed="false">
      <c r="A11" s="19" t="n">
        <v>4</v>
      </c>
      <c r="B11" s="19" t="s">
        <v>323</v>
      </c>
      <c r="C11" s="19" t="s">
        <v>351</v>
      </c>
      <c r="D11" s="19" t="s">
        <v>352</v>
      </c>
      <c r="E11" s="19" t="s">
        <v>353</v>
      </c>
      <c r="F11" s="19" t="s">
        <v>326</v>
      </c>
      <c r="G11" s="19" t="s">
        <v>354</v>
      </c>
      <c r="H11" s="100" t="n">
        <v>2001</v>
      </c>
      <c r="I11" s="19" t="s">
        <v>355</v>
      </c>
      <c r="J11" s="101" t="n">
        <v>6</v>
      </c>
      <c r="K11" s="19"/>
      <c r="L11" s="19" t="s">
        <v>338</v>
      </c>
      <c r="M11" s="19"/>
      <c r="N11" s="102"/>
      <c r="O11" s="64"/>
      <c r="P11" s="64"/>
      <c r="Q11" s="63" t="s">
        <v>356</v>
      </c>
      <c r="R11" s="63" t="s">
        <v>357</v>
      </c>
      <c r="S11" s="63" t="s">
        <v>18</v>
      </c>
      <c r="T11" s="63" t="s">
        <v>18</v>
      </c>
      <c r="U11" s="63" t="s">
        <v>332</v>
      </c>
      <c r="V11" s="63" t="s">
        <v>332</v>
      </c>
      <c r="W11" s="63"/>
      <c r="X11" s="63"/>
    </row>
    <row r="12" s="20" customFormat="true" ht="45" hidden="false" customHeight="true" outlineLevel="0" collapsed="false">
      <c r="A12" s="19" t="n">
        <v>5</v>
      </c>
      <c r="B12" s="19" t="s">
        <v>358</v>
      </c>
      <c r="C12" s="19" t="s">
        <v>359</v>
      </c>
      <c r="D12" s="19" t="s">
        <v>360</v>
      </c>
      <c r="E12" s="19" t="s">
        <v>361</v>
      </c>
      <c r="F12" s="19" t="s">
        <v>326</v>
      </c>
      <c r="G12" s="19" t="s">
        <v>362</v>
      </c>
      <c r="H12" s="100" t="n">
        <v>1993</v>
      </c>
      <c r="I12" s="19" t="s">
        <v>363</v>
      </c>
      <c r="J12" s="101" t="n">
        <v>9</v>
      </c>
      <c r="K12" s="19" t="s">
        <v>364</v>
      </c>
      <c r="L12" s="19"/>
      <c r="M12" s="19"/>
      <c r="N12" s="102"/>
      <c r="O12" s="64"/>
      <c r="P12" s="64"/>
      <c r="Q12" s="63" t="s">
        <v>339</v>
      </c>
      <c r="R12" s="63" t="s">
        <v>340</v>
      </c>
      <c r="S12" s="63" t="s">
        <v>18</v>
      </c>
      <c r="T12" s="63" t="s">
        <v>18</v>
      </c>
      <c r="U12" s="63" t="s">
        <v>332</v>
      </c>
      <c r="V12" s="63" t="s">
        <v>332</v>
      </c>
      <c r="W12" s="63"/>
      <c r="X12" s="63"/>
    </row>
    <row r="13" s="20" customFormat="true" ht="45" hidden="false" customHeight="true" outlineLevel="0" collapsed="false">
      <c r="A13" s="19" t="n">
        <v>6</v>
      </c>
      <c r="B13" s="19" t="s">
        <v>365</v>
      </c>
      <c r="C13" s="19" t="n">
        <v>5</v>
      </c>
      <c r="D13" s="19" t="s">
        <v>366</v>
      </c>
      <c r="E13" s="19" t="s">
        <v>367</v>
      </c>
      <c r="F13" s="19" t="s">
        <v>368</v>
      </c>
      <c r="G13" s="19" t="s">
        <v>369</v>
      </c>
      <c r="H13" s="100" t="n">
        <v>2002</v>
      </c>
      <c r="I13" s="19" t="s">
        <v>370</v>
      </c>
      <c r="J13" s="101" t="n">
        <v>6</v>
      </c>
      <c r="K13" s="19"/>
      <c r="L13" s="19" t="s">
        <v>371</v>
      </c>
      <c r="M13" s="19"/>
      <c r="N13" s="102"/>
      <c r="O13" s="64"/>
      <c r="P13" s="64"/>
      <c r="Q13" s="63" t="s">
        <v>372</v>
      </c>
      <c r="R13" s="63" t="s">
        <v>373</v>
      </c>
      <c r="S13" s="63" t="s">
        <v>18</v>
      </c>
      <c r="T13" s="63" t="s">
        <v>18</v>
      </c>
      <c r="U13" s="63" t="s">
        <v>332</v>
      </c>
      <c r="V13" s="63" t="s">
        <v>332</v>
      </c>
      <c r="W13" s="63"/>
      <c r="X13" s="63"/>
    </row>
    <row r="14" s="20" customFormat="true" ht="45" hidden="false" customHeight="true" outlineLevel="0" collapsed="false">
      <c r="A14" s="19" t="n">
        <v>7</v>
      </c>
      <c r="B14" s="19" t="s">
        <v>342</v>
      </c>
      <c r="C14" s="19" t="s">
        <v>374</v>
      </c>
      <c r="D14" s="19" t="s">
        <v>375</v>
      </c>
      <c r="E14" s="19" t="s">
        <v>376</v>
      </c>
      <c r="F14" s="19" t="s">
        <v>346</v>
      </c>
      <c r="G14" s="19" t="s">
        <v>18</v>
      </c>
      <c r="H14" s="100" t="n">
        <v>2001</v>
      </c>
      <c r="I14" s="19" t="s">
        <v>377</v>
      </c>
      <c r="J14" s="101" t="s">
        <v>18</v>
      </c>
      <c r="K14" s="19" t="s">
        <v>378</v>
      </c>
      <c r="L14" s="19"/>
      <c r="M14" s="19"/>
      <c r="N14" s="102"/>
      <c r="O14" s="64"/>
      <c r="P14" s="64"/>
      <c r="Q14" s="63" t="s">
        <v>379</v>
      </c>
      <c r="R14" s="63" t="s">
        <v>380</v>
      </c>
      <c r="S14" s="63" t="s">
        <v>18</v>
      </c>
      <c r="T14" s="63" t="s">
        <v>18</v>
      </c>
      <c r="U14" s="63" t="s">
        <v>332</v>
      </c>
      <c r="V14" s="63"/>
      <c r="W14" s="63"/>
      <c r="X14" s="63"/>
    </row>
    <row r="15" s="20" customFormat="true" ht="45" hidden="false" customHeight="true" outlineLevel="0" collapsed="false">
      <c r="A15" s="19" t="n">
        <v>8</v>
      </c>
      <c r="B15" s="19" t="s">
        <v>381</v>
      </c>
      <c r="C15" s="19" t="s">
        <v>382</v>
      </c>
      <c r="D15" s="19" t="s">
        <v>383</v>
      </c>
      <c r="E15" s="19" t="s">
        <v>384</v>
      </c>
      <c r="F15" s="19" t="s">
        <v>326</v>
      </c>
      <c r="G15" s="19" t="s">
        <v>385</v>
      </c>
      <c r="H15" s="100" t="n">
        <v>2013</v>
      </c>
      <c r="I15" s="19" t="s">
        <v>386</v>
      </c>
      <c r="J15" s="101" t="n">
        <v>6</v>
      </c>
      <c r="K15" s="19"/>
      <c r="L15" s="19" t="s">
        <v>387</v>
      </c>
      <c r="M15" s="19"/>
      <c r="N15" s="102"/>
      <c r="O15" s="64"/>
      <c r="P15" s="64"/>
      <c r="Q15" s="63" t="s">
        <v>388</v>
      </c>
      <c r="R15" s="63" t="s">
        <v>389</v>
      </c>
      <c r="S15" s="63" t="s">
        <v>18</v>
      </c>
      <c r="T15" s="63" t="s">
        <v>18</v>
      </c>
      <c r="U15" s="63" t="s">
        <v>332</v>
      </c>
      <c r="V15" s="63" t="s">
        <v>332</v>
      </c>
      <c r="W15" s="63"/>
      <c r="X15" s="63"/>
    </row>
    <row r="16" customFormat="false" ht="18.75" hidden="false" customHeight="true" outlineLevel="0" collapsed="false">
      <c r="A16" s="65" t="s">
        <v>390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97"/>
      <c r="M16" s="97"/>
      <c r="N16" s="97"/>
      <c r="O16" s="98"/>
      <c r="P16" s="98"/>
      <c r="Q16" s="103"/>
      <c r="R16" s="103"/>
      <c r="S16" s="103"/>
      <c r="T16" s="103"/>
      <c r="U16" s="103"/>
      <c r="V16" s="103"/>
      <c r="W16" s="103"/>
      <c r="X16" s="103"/>
    </row>
    <row r="17" s="20" customFormat="true" ht="45" hidden="false" customHeight="true" outlineLevel="0" collapsed="false">
      <c r="A17" s="19" t="n">
        <v>9</v>
      </c>
      <c r="B17" s="19" t="s">
        <v>391</v>
      </c>
      <c r="C17" s="19" t="s">
        <v>392</v>
      </c>
      <c r="D17" s="19" t="n">
        <v>7609800</v>
      </c>
      <c r="E17" s="19" t="s">
        <v>393</v>
      </c>
      <c r="F17" s="19" t="s">
        <v>326</v>
      </c>
      <c r="G17" s="19" t="s">
        <v>394</v>
      </c>
      <c r="H17" s="100" t="n">
        <v>1976</v>
      </c>
      <c r="I17" s="19" t="s">
        <v>395</v>
      </c>
      <c r="J17" s="101" t="n">
        <v>6</v>
      </c>
      <c r="K17" s="19"/>
      <c r="L17" s="19" t="s">
        <v>396</v>
      </c>
      <c r="M17" s="19"/>
      <c r="N17" s="102"/>
      <c r="O17" s="64"/>
      <c r="P17" s="64"/>
      <c r="Q17" s="63" t="s">
        <v>397</v>
      </c>
      <c r="R17" s="63" t="s">
        <v>398</v>
      </c>
      <c r="S17" s="63" t="s">
        <v>18</v>
      </c>
      <c r="T17" s="63" t="s">
        <v>18</v>
      </c>
      <c r="U17" s="63" t="s">
        <v>332</v>
      </c>
      <c r="V17" s="63" t="s">
        <v>332</v>
      </c>
      <c r="W17" s="63"/>
      <c r="X17" s="63"/>
    </row>
    <row r="18" customFormat="false" ht="18.75" hidden="false" customHeight="true" outlineLevel="0" collapsed="false">
      <c r="A18" s="65" t="s">
        <v>39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97"/>
      <c r="M18" s="97"/>
      <c r="N18" s="97"/>
      <c r="O18" s="98"/>
      <c r="P18" s="98"/>
      <c r="Q18" s="103"/>
      <c r="R18" s="103"/>
      <c r="S18" s="103"/>
      <c r="T18" s="103"/>
      <c r="U18" s="103"/>
      <c r="V18" s="103"/>
      <c r="W18" s="103"/>
      <c r="X18" s="103"/>
    </row>
    <row r="19" s="20" customFormat="true" ht="45" hidden="false" customHeight="true" outlineLevel="0" collapsed="false">
      <c r="A19" s="19" t="n">
        <v>10</v>
      </c>
      <c r="B19" s="19" t="s">
        <v>400</v>
      </c>
      <c r="C19" s="19" t="s">
        <v>401</v>
      </c>
      <c r="D19" s="19" t="s">
        <v>402</v>
      </c>
      <c r="E19" s="19" t="s">
        <v>403</v>
      </c>
      <c r="F19" s="19" t="s">
        <v>326</v>
      </c>
      <c r="G19" s="19" t="s">
        <v>404</v>
      </c>
      <c r="H19" s="100" t="n">
        <v>1989</v>
      </c>
      <c r="I19" s="19" t="s">
        <v>405</v>
      </c>
      <c r="J19" s="101" t="n">
        <v>6</v>
      </c>
      <c r="K19" s="19"/>
      <c r="L19" s="19" t="s">
        <v>396</v>
      </c>
      <c r="M19" s="19"/>
      <c r="N19" s="102"/>
      <c r="O19" s="64"/>
      <c r="P19" s="64"/>
      <c r="Q19" s="63" t="s">
        <v>406</v>
      </c>
      <c r="R19" s="63" t="s">
        <v>407</v>
      </c>
      <c r="S19" s="63" t="s">
        <v>18</v>
      </c>
      <c r="T19" s="63" t="s">
        <v>18</v>
      </c>
      <c r="U19" s="63" t="s">
        <v>332</v>
      </c>
      <c r="V19" s="63" t="s">
        <v>332</v>
      </c>
      <c r="W19" s="63"/>
      <c r="X19" s="63"/>
    </row>
    <row r="20" customFormat="false" ht="18.75" hidden="false" customHeight="true" outlineLevel="0" collapsed="false">
      <c r="A20" s="65" t="s">
        <v>40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97"/>
      <c r="M20" s="97"/>
      <c r="N20" s="97"/>
      <c r="O20" s="98"/>
      <c r="P20" s="98"/>
      <c r="Q20" s="103"/>
      <c r="R20" s="103"/>
      <c r="S20" s="103"/>
      <c r="T20" s="103"/>
      <c r="U20" s="103"/>
      <c r="V20" s="103"/>
      <c r="W20" s="103"/>
      <c r="X20" s="103"/>
    </row>
    <row r="21" s="20" customFormat="true" ht="45" hidden="false" customHeight="true" outlineLevel="0" collapsed="false">
      <c r="A21" s="19" t="n">
        <v>1</v>
      </c>
      <c r="B21" s="19" t="s">
        <v>409</v>
      </c>
      <c r="C21" s="19" t="s">
        <v>410</v>
      </c>
      <c r="D21" s="19" t="s">
        <v>411</v>
      </c>
      <c r="E21" s="19" t="s">
        <v>412</v>
      </c>
      <c r="F21" s="19" t="s">
        <v>413</v>
      </c>
      <c r="G21" s="19" t="s">
        <v>369</v>
      </c>
      <c r="H21" s="100" t="n">
        <v>2004</v>
      </c>
      <c r="I21" s="19" t="s">
        <v>414</v>
      </c>
      <c r="J21" s="101" t="n">
        <v>43</v>
      </c>
      <c r="K21" s="19"/>
      <c r="L21" s="19"/>
      <c r="M21" s="19" t="s">
        <v>20</v>
      </c>
      <c r="N21" s="102"/>
      <c r="O21" s="64"/>
      <c r="P21" s="64"/>
      <c r="Q21" s="63" t="s">
        <v>415</v>
      </c>
      <c r="R21" s="63" t="s">
        <v>416</v>
      </c>
      <c r="S21" s="63" t="s">
        <v>18</v>
      </c>
      <c r="T21" s="63" t="s">
        <v>18</v>
      </c>
      <c r="U21" s="63" t="s">
        <v>332</v>
      </c>
      <c r="V21" s="63" t="s">
        <v>332</v>
      </c>
      <c r="W21" s="63"/>
      <c r="X21" s="63"/>
    </row>
    <row r="22" customFormat="false" ht="18.75" hidden="false" customHeight="true" outlineLevel="0" collapsed="false">
      <c r="A22" s="65" t="s">
        <v>41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97"/>
      <c r="M22" s="97"/>
      <c r="N22" s="97"/>
      <c r="O22" s="98"/>
      <c r="P22" s="98"/>
      <c r="Q22" s="103"/>
      <c r="R22" s="103"/>
      <c r="S22" s="103"/>
      <c r="T22" s="103"/>
      <c r="U22" s="103"/>
      <c r="V22" s="103"/>
      <c r="W22" s="103"/>
      <c r="X22" s="103"/>
    </row>
    <row r="23" s="20" customFormat="true" ht="54.75" hidden="false" customHeight="true" outlineLevel="0" collapsed="false">
      <c r="A23" s="19" t="n">
        <v>1</v>
      </c>
      <c r="B23" s="19" t="s">
        <v>358</v>
      </c>
      <c r="C23" s="19" t="s">
        <v>418</v>
      </c>
      <c r="D23" s="19" t="s">
        <v>419</v>
      </c>
      <c r="E23" s="19" t="s">
        <v>420</v>
      </c>
      <c r="F23" s="19" t="s">
        <v>421</v>
      </c>
      <c r="G23" s="19" t="s">
        <v>422</v>
      </c>
      <c r="H23" s="100" t="n">
        <v>2014</v>
      </c>
      <c r="I23" s="19" t="s">
        <v>423</v>
      </c>
      <c r="J23" s="101" t="n">
        <v>9</v>
      </c>
      <c r="K23" s="19" t="s">
        <v>424</v>
      </c>
      <c r="L23" s="19" t="s">
        <v>425</v>
      </c>
      <c r="M23" s="19" t="s">
        <v>20</v>
      </c>
      <c r="N23" s="102" t="s">
        <v>426</v>
      </c>
      <c r="O23" s="64" t="s">
        <v>427</v>
      </c>
      <c r="P23" s="64" t="n">
        <v>89800</v>
      </c>
      <c r="Q23" s="63" t="s">
        <v>428</v>
      </c>
      <c r="R23" s="63" t="s">
        <v>429</v>
      </c>
      <c r="S23" s="63" t="s">
        <v>428</v>
      </c>
      <c r="T23" s="63" t="s">
        <v>429</v>
      </c>
      <c r="U23" s="63" t="s">
        <v>332</v>
      </c>
      <c r="V23" s="63" t="s">
        <v>332</v>
      </c>
      <c r="W23" s="63" t="s">
        <v>332</v>
      </c>
      <c r="X23" s="63"/>
    </row>
  </sheetData>
  <mergeCells count="27">
    <mergeCell ref="A2:I2"/>
    <mergeCell ref="J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4"/>
    <mergeCell ref="S3:T4"/>
    <mergeCell ref="U3:X4"/>
    <mergeCell ref="A6:K6"/>
    <mergeCell ref="A9:K9"/>
    <mergeCell ref="A16:K16"/>
    <mergeCell ref="A18:K18"/>
    <mergeCell ref="A20:K20"/>
    <mergeCell ref="A22:K2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3.56"/>
    <col collapsed="false" customWidth="true" hidden="false" outlineLevel="0" max="2" min="2" style="105" width="15.56"/>
    <col collapsed="false" customWidth="true" hidden="false" outlineLevel="0" max="3" min="3" style="106" width="19.56"/>
    <col collapsed="false" customWidth="true" hidden="false" outlineLevel="0" max="4" min="4" style="107" width="45.99"/>
    <col collapsed="false" customWidth="false" hidden="false" outlineLevel="0" max="257" min="5" style="104" width="9.14"/>
  </cols>
  <sheetData>
    <row r="1" customFormat="false" ht="12.75" hidden="false" customHeight="false" outlineLevel="0" collapsed="false">
      <c r="A1" s="108" t="s">
        <v>430</v>
      </c>
      <c r="B1" s="109"/>
      <c r="C1" s="110"/>
      <c r="D1" s="111"/>
    </row>
    <row r="4" customFormat="false" ht="38.25" hidden="false" customHeight="false" outlineLevel="0" collapsed="false">
      <c r="A4" s="103" t="s">
        <v>431</v>
      </c>
      <c r="B4" s="112" t="s">
        <v>432</v>
      </c>
      <c r="C4" s="113" t="s">
        <v>433</v>
      </c>
      <c r="D4" s="114" t="s">
        <v>434</v>
      </c>
    </row>
    <row r="5" customFormat="false" ht="12.75" hidden="false" customHeight="false" outlineLevel="0" collapsed="false">
      <c r="A5" s="115" t="s">
        <v>435</v>
      </c>
      <c r="B5" s="115"/>
      <c r="C5" s="115"/>
      <c r="D5" s="115"/>
    </row>
    <row r="6" s="120" customFormat="true" ht="24" hidden="false" customHeight="true" outlineLevel="0" collapsed="false">
      <c r="A6" s="116" t="n">
        <v>1</v>
      </c>
      <c r="B6" s="117" t="n">
        <v>702.6</v>
      </c>
      <c r="C6" s="118" t="s">
        <v>436</v>
      </c>
      <c r="D6" s="119" t="s">
        <v>437</v>
      </c>
    </row>
    <row r="7" s="120" customFormat="true" ht="24" hidden="false" customHeight="true" outlineLevel="0" collapsed="false">
      <c r="A7" s="116" t="n">
        <v>1</v>
      </c>
      <c r="B7" s="117" t="n">
        <v>2613.89</v>
      </c>
      <c r="C7" s="118" t="s">
        <v>438</v>
      </c>
      <c r="D7" s="119" t="s">
        <v>439</v>
      </c>
    </row>
    <row r="8" s="120" customFormat="true" ht="24" hidden="false" customHeight="true" outlineLevel="0" collapsed="false">
      <c r="A8" s="116" t="n">
        <v>1</v>
      </c>
      <c r="B8" s="117" t="n">
        <v>2110.27</v>
      </c>
      <c r="C8" s="118" t="s">
        <v>440</v>
      </c>
      <c r="D8" s="119" t="s">
        <v>441</v>
      </c>
    </row>
    <row r="9" customFormat="false" ht="12.75" hidden="false" customHeight="false" outlineLevel="0" collapsed="false">
      <c r="A9" s="115" t="s">
        <v>442</v>
      </c>
      <c r="B9" s="115"/>
      <c r="C9" s="115"/>
      <c r="D9" s="115"/>
    </row>
    <row r="10" s="120" customFormat="true" ht="31.5" hidden="false" customHeight="true" outlineLevel="0" collapsed="false">
      <c r="A10" s="116" t="n">
        <v>1</v>
      </c>
      <c r="B10" s="117" t="n">
        <v>5249.37</v>
      </c>
      <c r="C10" s="118" t="s">
        <v>436</v>
      </c>
      <c r="D10" s="119" t="s">
        <v>443</v>
      </c>
    </row>
    <row r="11" customFormat="false" ht="12.75" hidden="false" customHeight="false" outlineLevel="0" collapsed="false">
      <c r="A11" s="115" t="s">
        <v>444</v>
      </c>
      <c r="B11" s="115"/>
      <c r="C11" s="115"/>
      <c r="D11" s="115"/>
    </row>
    <row r="12" s="120" customFormat="true" ht="30.75" hidden="false" customHeight="true" outlineLevel="0" collapsed="false">
      <c r="A12" s="116" t="n">
        <v>1</v>
      </c>
      <c r="B12" s="117" t="n">
        <v>11885.53</v>
      </c>
      <c r="C12" s="118" t="s">
        <v>436</v>
      </c>
      <c r="D12" s="119" t="s">
        <v>445</v>
      </c>
    </row>
    <row r="13" customFormat="false" ht="12.75" hidden="false" customHeight="false" outlineLevel="0" collapsed="false">
      <c r="A13" s="115" t="s">
        <v>446</v>
      </c>
      <c r="B13" s="115"/>
      <c r="C13" s="115"/>
      <c r="D13" s="115"/>
    </row>
    <row r="14" s="120" customFormat="true" ht="24.75" hidden="false" customHeight="true" outlineLevel="0" collapsed="false">
      <c r="A14" s="116" t="n">
        <v>1</v>
      </c>
      <c r="B14" s="117" t="n">
        <v>3695.5</v>
      </c>
      <c r="C14" s="118" t="s">
        <v>438</v>
      </c>
      <c r="D14" s="121" t="s">
        <v>439</v>
      </c>
    </row>
    <row r="15" s="120" customFormat="true" ht="27.75" hidden="false" customHeight="true" outlineLevel="0" collapsed="false">
      <c r="A15" s="116" t="n">
        <v>1</v>
      </c>
      <c r="B15" s="117" t="n">
        <v>2766.9</v>
      </c>
      <c r="C15" s="118" t="s">
        <v>436</v>
      </c>
      <c r="D15" s="122" t="s">
        <v>447</v>
      </c>
    </row>
    <row r="16" customFormat="false" ht="12.75" hidden="false" customHeight="false" outlineLevel="0" collapsed="false">
      <c r="A16" s="115" t="s">
        <v>448</v>
      </c>
      <c r="B16" s="115"/>
      <c r="C16" s="115"/>
      <c r="D16" s="115"/>
    </row>
    <row r="17" customFormat="false" ht="17.25" hidden="false" customHeight="true" outlineLevel="0" collapsed="false">
      <c r="A17" s="116" t="s">
        <v>449</v>
      </c>
      <c r="B17" s="116"/>
      <c r="C17" s="116"/>
      <c r="D17" s="116"/>
    </row>
    <row r="18" customFormat="false" ht="12.75" hidden="false" customHeight="false" outlineLevel="0" collapsed="false">
      <c r="A18" s="123" t="s">
        <v>151</v>
      </c>
      <c r="B18" s="124" t="n">
        <f aca="false">SUM(B6+B7+B8+B10+B12+B14+B15)</f>
        <v>29024.06</v>
      </c>
      <c r="C18" s="125"/>
      <c r="D18" s="126"/>
    </row>
    <row r="21" s="131" customFormat="true" ht="12.75" hidden="false" customHeight="false" outlineLevel="0" collapsed="false">
      <c r="A21" s="127" t="s">
        <v>450</v>
      </c>
      <c r="B21" s="128"/>
      <c r="C21" s="129"/>
      <c r="D21" s="130"/>
    </row>
  </sheetData>
  <mergeCells count="6">
    <mergeCell ref="A5:D5"/>
    <mergeCell ref="A9:D9"/>
    <mergeCell ref="A11:D11"/>
    <mergeCell ref="A13:D13"/>
    <mergeCell ref="A16:D16"/>
    <mergeCell ref="A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3" width="42.41"/>
    <col collapsed="false" customWidth="true" hidden="false" outlineLevel="0" max="4" min="3" style="134" width="20.13"/>
    <col collapsed="false" customWidth="true" hidden="false" outlineLevel="0" max="6" min="6" style="0" width="11.99"/>
  </cols>
  <sheetData>
    <row r="1" customFormat="false" ht="16.5" hidden="false" customHeight="false" outlineLevel="0" collapsed="false">
      <c r="B1" s="135" t="s">
        <v>451</v>
      </c>
      <c r="D1" s="136"/>
    </row>
    <row r="2" customFormat="false" ht="16.5" hidden="false" customHeight="false" outlineLevel="0" collapsed="false">
      <c r="B2" s="135"/>
    </row>
    <row r="3" customFormat="false" ht="12.75" hidden="false" customHeight="true" outlineLevel="0" collapsed="false">
      <c r="B3" s="137" t="s">
        <v>452</v>
      </c>
      <c r="C3" s="137"/>
      <c r="D3" s="137"/>
    </row>
    <row r="4" customFormat="false" ht="25.5" hidden="false" customHeight="false" outlineLevel="0" collapsed="false">
      <c r="A4" s="138" t="s">
        <v>183</v>
      </c>
      <c r="B4" s="138" t="s">
        <v>453</v>
      </c>
      <c r="C4" s="64" t="s">
        <v>454</v>
      </c>
      <c r="D4" s="64" t="s">
        <v>455</v>
      </c>
    </row>
    <row r="5" customFormat="false" ht="33.75" hidden="false" customHeight="true" outlineLevel="0" collapsed="false">
      <c r="A5" s="139" t="n">
        <v>1</v>
      </c>
      <c r="B5" s="140" t="s">
        <v>14</v>
      </c>
      <c r="C5" s="141" t="n">
        <f aca="false">2887859.05+2850+2379+16055.99+2559+2759+2759</f>
        <v>2917221.04</v>
      </c>
      <c r="D5" s="141" t="n">
        <v>0</v>
      </c>
      <c r="F5" s="50"/>
    </row>
    <row r="6" s="17" customFormat="true" ht="33.75" hidden="false" customHeight="true" outlineLevel="0" collapsed="false">
      <c r="A6" s="142" t="n">
        <v>2</v>
      </c>
      <c r="B6" s="140" t="s">
        <v>22</v>
      </c>
      <c r="C6" s="117" t="n">
        <v>425810.19</v>
      </c>
      <c r="D6" s="117" t="n">
        <v>47944.71</v>
      </c>
    </row>
    <row r="7" s="17" customFormat="true" ht="33.75" hidden="false" customHeight="true" outlineLevel="0" collapsed="false">
      <c r="A7" s="139" t="n">
        <v>3</v>
      </c>
      <c r="B7" s="140" t="s">
        <v>25</v>
      </c>
      <c r="C7" s="117" t="n">
        <f aca="false">790252.16+11880+3452.6+455+615</f>
        <v>806654.76</v>
      </c>
      <c r="D7" s="117" t="n">
        <v>46228.53</v>
      </c>
      <c r="G7" s="50"/>
      <c r="H7" s="50"/>
      <c r="I7" s="50"/>
    </row>
    <row r="8" s="17" customFormat="true" ht="33.75" hidden="false" customHeight="true" outlineLevel="0" collapsed="false">
      <c r="A8" s="142" t="n">
        <v>4</v>
      </c>
      <c r="B8" s="143" t="s">
        <v>28</v>
      </c>
      <c r="C8" s="117" t="n">
        <v>150000</v>
      </c>
      <c r="D8" s="117" t="n">
        <v>10000</v>
      </c>
      <c r="G8" s="50"/>
      <c r="H8" s="50"/>
      <c r="I8" s="50"/>
    </row>
    <row r="9" s="17" customFormat="true" ht="33.75" hidden="false" customHeight="true" outlineLevel="0" collapsed="false">
      <c r="A9" s="139" t="n">
        <v>5</v>
      </c>
      <c r="B9" s="12" t="s">
        <v>35</v>
      </c>
      <c r="C9" s="117" t="n">
        <v>11985.53</v>
      </c>
      <c r="D9" s="117" t="n">
        <v>0</v>
      </c>
      <c r="G9" s="50"/>
      <c r="H9" s="50"/>
      <c r="I9" s="50"/>
    </row>
    <row r="10" s="17" customFormat="true" ht="33.75" hidden="false" customHeight="true" outlineLevel="0" collapsed="false">
      <c r="A10" s="142" t="n">
        <v>6</v>
      </c>
      <c r="B10" s="140" t="s">
        <v>38</v>
      </c>
      <c r="C10" s="117" t="n">
        <v>239328.36</v>
      </c>
      <c r="D10" s="117" t="n">
        <v>190741.93</v>
      </c>
      <c r="G10" s="50"/>
      <c r="H10" s="50"/>
      <c r="I10" s="50"/>
    </row>
    <row r="11" s="17" customFormat="true" ht="33.75" hidden="false" customHeight="true" outlineLevel="0" collapsed="false">
      <c r="A11" s="139" t="n">
        <v>7</v>
      </c>
      <c r="B11" s="140" t="s">
        <v>42</v>
      </c>
      <c r="C11" s="117" t="n">
        <v>212345.94</v>
      </c>
      <c r="D11" s="117" t="n">
        <v>0</v>
      </c>
    </row>
    <row r="12" customFormat="false" ht="18" hidden="false" customHeight="true" outlineLevel="0" collapsed="false">
      <c r="A12" s="139"/>
      <c r="B12" s="67" t="s">
        <v>456</v>
      </c>
      <c r="C12" s="64" t="n">
        <f aca="false">SUM(C5:C11)</f>
        <v>4763345.82</v>
      </c>
      <c r="D12" s="64"/>
      <c r="F12" s="50"/>
    </row>
    <row r="13" customFormat="false" ht="12.75" hidden="false" customHeight="false" outlineLevel="0" collapsed="false">
      <c r="B13" s="144"/>
    </row>
    <row r="14" customFormat="false" ht="12.75" hidden="false" customHeight="false" outlineLevel="0" collapsed="false">
      <c r="B14" s="144"/>
    </row>
    <row r="15" customFormat="false" ht="12.75" hidden="false" customHeight="false" outlineLevel="0" collapsed="false">
      <c r="B15" s="144"/>
    </row>
    <row r="16" customFormat="false" ht="12.75" hidden="false" customHeight="false" outlineLevel="0" collapsed="false">
      <c r="B16" s="144"/>
    </row>
    <row r="17" customFormat="false" ht="12.75" hidden="false" customHeight="false" outlineLevel="0" collapsed="false">
      <c r="B17" s="144"/>
    </row>
    <row r="18" customFormat="false" ht="12.75" hidden="false" customHeight="false" outlineLevel="0" collapsed="false">
      <c r="B18" s="144"/>
    </row>
    <row r="19" customFormat="false" ht="12.75" hidden="false" customHeight="false" outlineLevel="0" collapsed="false">
      <c r="B19" s="144"/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4"/>
    </row>
    <row r="22" customFormat="false" ht="12.75" hidden="false" customHeight="false" outlineLevel="0" collapsed="false">
      <c r="B22" s="144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3.28"/>
    <col collapsed="false" customWidth="true" hidden="false" outlineLevel="0" max="3" min="3" style="2" width="39.28"/>
  </cols>
  <sheetData>
    <row r="1" customFormat="false" ht="15" hidden="false" customHeight="true" outlineLevel="0" collapsed="false">
      <c r="B1" s="145" t="s">
        <v>457</v>
      </c>
      <c r="C1" s="146"/>
    </row>
    <row r="2" customFormat="false" ht="12.75" hidden="false" customHeight="false" outlineLevel="0" collapsed="false">
      <c r="B2" s="147"/>
    </row>
    <row r="3" customFormat="false" ht="69" hidden="false" customHeight="true" outlineLevel="0" collapsed="false">
      <c r="A3" s="148" t="s">
        <v>458</v>
      </c>
      <c r="B3" s="148"/>
      <c r="C3" s="148"/>
      <c r="D3" s="149"/>
    </row>
    <row r="4" customFormat="false" ht="9" hidden="false" customHeight="true" outlineLevel="0" collapsed="false">
      <c r="A4" s="150"/>
      <c r="B4" s="150"/>
      <c r="C4" s="150"/>
      <c r="D4" s="149"/>
    </row>
    <row r="6" customFormat="false" ht="30.75" hidden="false" customHeight="true" outlineLevel="0" collapsed="false">
      <c r="A6" s="151" t="s">
        <v>183</v>
      </c>
      <c r="B6" s="151" t="s">
        <v>459</v>
      </c>
      <c r="C6" s="138" t="s">
        <v>460</v>
      </c>
    </row>
    <row r="7" customFormat="false" ht="17.25" hidden="false" customHeight="true" outlineLevel="0" collapsed="false">
      <c r="A7" s="152" t="s">
        <v>74</v>
      </c>
      <c r="B7" s="152"/>
      <c r="C7" s="152"/>
    </row>
    <row r="8" customFormat="false" ht="33" hidden="false" customHeight="true" outlineLevel="0" collapsed="false">
      <c r="A8" s="153" t="n">
        <v>1</v>
      </c>
      <c r="B8" s="154" t="s">
        <v>461</v>
      </c>
      <c r="C8" s="153"/>
    </row>
    <row r="9" customFormat="false" ht="18" hidden="false" customHeight="true" outlineLevel="0" collapsed="false">
      <c r="A9" s="152" t="s">
        <v>462</v>
      </c>
      <c r="B9" s="152"/>
      <c r="C9" s="152"/>
    </row>
    <row r="10" s="17" customFormat="true" ht="38.25" hidden="false" customHeight="true" outlineLevel="0" collapsed="false">
      <c r="A10" s="155" t="n">
        <v>1</v>
      </c>
      <c r="B10" s="156" t="s">
        <v>463</v>
      </c>
      <c r="C10" s="155"/>
    </row>
  </sheetData>
  <mergeCells count="3">
    <mergeCell ref="A3:C3"/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7-07-25T05:43:50Z</cp:lastPrinted>
  <dcterms:modified xsi:type="dcterms:W3CDTF">2017-08-17T07:29:52Z</dcterms:modified>
  <cp:revision>0</cp:revision>
  <dc:subject/>
  <dc:title>załączniki</dc:title>
</cp:coreProperties>
</file>